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I$5:$I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Sheet1!$I$5</definedName>
    <definedName function="false" hidden="false" localSheetId="0" name="solver_lhs2" vbProcedure="false">Sheet1!$I$7</definedName>
    <definedName function="false" hidden="false" localSheetId="0" name="solver_lhs3" vbProcedure="false">Sheet1!$I$7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I$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his excel is just an example based on the paper "A simplified approach to understanding the kalman filter technique", please read it for technical detail</t>
  </si>
  <si>
    <t xml:space="preserve">Please check the post http://www.mathfinance.cn/kalman-filter-example for a summary &amp; discussion</t>
  </si>
  <si>
    <t xml:space="preserve">http://www.mathfinance.cn/kalman-filter-example</t>
  </si>
  <si>
    <t xml:space="preserve">Actual parameters</t>
  </si>
  <si>
    <t xml:space="preserve">initial values</t>
  </si>
  <si>
    <t xml:space="preserve">Mean</t>
  </si>
  <si>
    <t xml:space="preserve">q</t>
  </si>
  <si>
    <t xml:space="preserve">Volatility</t>
  </si>
  <si>
    <t xml:space="preserve">mu</t>
  </si>
  <si>
    <t xml:space="preserve">risk free rate</t>
  </si>
  <si>
    <t xml:space="preserve">sigma</t>
  </si>
  <si>
    <t xml:space="preserve">Maturity of futures</t>
  </si>
  <si>
    <t xml:space="preserve">log-like</t>
  </si>
  <si>
    <t xml:space="preserve">dt</t>
  </si>
  <si>
    <t xml:space="preserve">Spot price</t>
  </si>
  <si>
    <t xml:space="preserve">Stock and future simulation</t>
  </si>
  <si>
    <t xml:space="preserve">Kalman filter </t>
  </si>
  <si>
    <t xml:space="preserve">Time</t>
  </si>
  <si>
    <t xml:space="preserve">stock</t>
  </si>
  <si>
    <t xml:space="preserve">future</t>
  </si>
  <si>
    <t xml:space="preserve">logstock</t>
  </si>
  <si>
    <t xml:space="preserve">logfuture</t>
  </si>
  <si>
    <t xml:space="preserve">Pred.logS</t>
  </si>
  <si>
    <t xml:space="preserve">Pred.logF</t>
  </si>
  <si>
    <t xml:space="preserve">Error</t>
  </si>
  <si>
    <t xml:space="preserve">p(t)</t>
  </si>
  <si>
    <t xml:space="preserve">k(t)</t>
  </si>
  <si>
    <t xml:space="preserve">var(t)</t>
  </si>
  <si>
    <t xml:space="preserve">MLE1</t>
  </si>
  <si>
    <t xml:space="preserve">ML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%"/>
    <numFmt numFmtId="167" formatCode="0"/>
    <numFmt numFmtId="168" formatCode="General"/>
    <numFmt numFmtId="169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6666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thfinance.cn/kalman-filter-examp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8" style="1" width="13.99"/>
    <col collapsed="false" customWidth="true" hidden="false" outlineLevel="0" max="9" min="9" style="0" width="12.85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0" t="s">
        <v>3</v>
      </c>
      <c r="H4" s="0" t="s">
        <v>4</v>
      </c>
    </row>
    <row r="5" customFormat="false" ht="15" hidden="false" customHeight="false" outlineLevel="0" collapsed="false">
      <c r="A5" s="0" t="s">
        <v>5</v>
      </c>
      <c r="B5" s="3" t="n">
        <v>0.1</v>
      </c>
      <c r="H5" s="0" t="s">
        <v>6</v>
      </c>
      <c r="I5" s="4" t="n">
        <v>0.1</v>
      </c>
    </row>
    <row r="6" customFormat="false" ht="15" hidden="false" customHeight="false" outlineLevel="0" collapsed="false">
      <c r="A6" s="0" t="s">
        <v>7</v>
      </c>
      <c r="B6" s="3" t="n">
        <v>0.25</v>
      </c>
      <c r="H6" s="0" t="s">
        <v>8</v>
      </c>
      <c r="I6" s="4" t="n">
        <v>0.15</v>
      </c>
    </row>
    <row r="7" customFormat="false" ht="15" hidden="false" customHeight="false" outlineLevel="0" collapsed="false">
      <c r="A7" s="0" t="s">
        <v>9</v>
      </c>
      <c r="B7" s="3" t="n">
        <v>0.04</v>
      </c>
      <c r="H7" s="0" t="s">
        <v>10</v>
      </c>
      <c r="I7" s="4" t="n">
        <v>0.32</v>
      </c>
    </row>
    <row r="8" customFormat="false" ht="15" hidden="false" customHeight="false" outlineLevel="0" collapsed="false">
      <c r="A8" s="0" t="s">
        <v>11</v>
      </c>
      <c r="B8" s="5" t="n">
        <v>1</v>
      </c>
      <c r="H8" s="0" t="s">
        <v>12</v>
      </c>
      <c r="I8" s="0" t="n">
        <f aca="false">-50*LN(2*PI())/2+SUM(N15:N66)+SUM(O15:O66)</f>
        <v>10.4990448435054</v>
      </c>
    </row>
    <row r="9" customFormat="false" ht="15" hidden="false" customHeight="false" outlineLevel="0" collapsed="false">
      <c r="A9" s="0" t="s">
        <v>13</v>
      </c>
      <c r="B9" s="6" t="n">
        <f aca="false">1/52</f>
        <v>0.0192307692307692</v>
      </c>
      <c r="H9" s="0"/>
    </row>
    <row r="10" customFormat="false" ht="15" hidden="false" customHeight="false" outlineLevel="0" collapsed="false">
      <c r="A10" s="0" t="s">
        <v>14</v>
      </c>
      <c r="B10" s="5" t="n">
        <v>50</v>
      </c>
      <c r="H10" s="0"/>
    </row>
    <row r="11" customFormat="false" ht="15" hidden="false" customHeight="false" outlineLevel="0" collapsed="false">
      <c r="H11" s="0"/>
    </row>
    <row r="12" customFormat="false" ht="15" hidden="false" customHeight="false" outlineLevel="0" collapsed="false">
      <c r="A12" s="0" t="s">
        <v>15</v>
      </c>
      <c r="H12" s="0" t="s">
        <v>16</v>
      </c>
    </row>
    <row r="13" customFormat="false" ht="15" hidden="false" customHeight="false" outlineLevel="0" collapsed="false">
      <c r="A13" s="0" t="s">
        <v>17</v>
      </c>
      <c r="B13" s="0" t="s">
        <v>18</v>
      </c>
      <c r="C13" s="0" t="s">
        <v>19</v>
      </c>
      <c r="D13" s="0" t="s">
        <v>20</v>
      </c>
      <c r="E13" s="0" t="s">
        <v>21</v>
      </c>
      <c r="H13" s="0" t="s">
        <v>22</v>
      </c>
      <c r="I13" s="0" t="s">
        <v>23</v>
      </c>
      <c r="J13" s="0" t="s">
        <v>24</v>
      </c>
      <c r="K13" s="0" t="s">
        <v>25</v>
      </c>
      <c r="L13" s="0" t="s">
        <v>26</v>
      </c>
      <c r="M13" s="0" t="s">
        <v>27</v>
      </c>
      <c r="N13" s="0" t="s">
        <v>28</v>
      </c>
      <c r="O13" s="0" t="s">
        <v>29</v>
      </c>
    </row>
    <row r="14" s="7" customFormat="true" ht="15" hidden="false" customHeight="false" outlineLevel="0" collapsed="false">
      <c r="A14" s="7" t="n">
        <v>0</v>
      </c>
      <c r="B14" s="0" t="n">
        <v>50</v>
      </c>
      <c r="C14" s="0" t="n">
        <v>52.0405387096194</v>
      </c>
      <c r="D14" s="7" t="n">
        <f aca="false">LN(B14)</f>
        <v>3.91202300542815</v>
      </c>
      <c r="E14" s="7" t="n">
        <f aca="false">LN(C14)</f>
        <v>3.95202300542815</v>
      </c>
      <c r="H14" s="7" t="n">
        <f aca="false">E14-B7*B8</f>
        <v>3.91202300542815</v>
      </c>
      <c r="M14" s="7" t="n">
        <v>0</v>
      </c>
    </row>
    <row r="15" s="7" customFormat="true" ht="15" hidden="false" customHeight="false" outlineLevel="0" collapsed="false">
      <c r="A15" s="7" t="n">
        <f aca="false">A14+$B$9</f>
        <v>0.0192307692307692</v>
      </c>
      <c r="B15" s="0" t="n">
        <v>51.2412502457424</v>
      </c>
      <c r="C15" s="0" t="n">
        <v>53.3324453388571</v>
      </c>
      <c r="D15" s="7" t="n">
        <f aca="false">LN(B15)</f>
        <v>3.93654487653068</v>
      </c>
      <c r="E15" s="7" t="n">
        <f aca="false">LN(C15)</f>
        <v>3.97654487653068</v>
      </c>
      <c r="H15" s="7" t="n">
        <f aca="false">H14+($I$6-0.5*$I$7^2)*$B$9+L15*J15</f>
        <v>3.91435987922132</v>
      </c>
      <c r="I15" s="7" t="n">
        <f aca="false">H14+($I$6-0.5*$I$7^2)*$B$9+$B$7*$B$8</f>
        <v>3.95392300542815</v>
      </c>
      <c r="J15" s="7" t="n">
        <f aca="false">E15-I15</f>
        <v>0.0226218711025297</v>
      </c>
      <c r="K15" s="7" t="n">
        <f aca="false">M14+$I$7^2*$B$9</f>
        <v>0.00196923076923077</v>
      </c>
      <c r="L15" s="7" t="n">
        <f aca="false">K15/(K15+$I$5)</f>
        <v>0.0193120096560048</v>
      </c>
      <c r="M15" s="7" t="n">
        <f aca="false">K15*(1-L15)^2+L15^2*$I$5</f>
        <v>0.00193120096560048</v>
      </c>
      <c r="N15" s="7" t="n">
        <f aca="false">-LN(M15+$I$5)/2</f>
        <v>1.1417285968064</v>
      </c>
      <c r="O15" s="7" t="n">
        <f aca="false">-(J15^2/(M15+$I$5))/2</f>
        <v>-0.00251026696110532</v>
      </c>
    </row>
    <row r="16" s="7" customFormat="true" ht="15" hidden="false" customHeight="false" outlineLevel="0" collapsed="false">
      <c r="A16" s="7" t="n">
        <f aca="false">A15+$B$9</f>
        <v>0.0384615384615385</v>
      </c>
      <c r="B16" s="0" t="n">
        <v>52.0271144703694</v>
      </c>
      <c r="C16" s="0" t="n">
        <v>54.1503812909011</v>
      </c>
      <c r="D16" s="7" t="n">
        <f aca="false">LN(B16)</f>
        <v>3.95176501480543</v>
      </c>
      <c r="E16" s="7" t="n">
        <f aca="false">LN(C16)</f>
        <v>3.99176501480543</v>
      </c>
      <c r="H16" s="7" t="n">
        <f aca="false">H15+($I$6-0.5*$I$7^2)*$B$9+L16*J16</f>
        <v>3.91759274526691</v>
      </c>
      <c r="I16" s="7" t="n">
        <f aca="false">H15+($I$6-0.5*$I$7^2)*$B$9+$B$7*$B$8</f>
        <v>3.95625987922132</v>
      </c>
      <c r="J16" s="7" t="n">
        <f aca="false">E16-I16</f>
        <v>0.0355051355841103</v>
      </c>
      <c r="K16" s="7" t="n">
        <f aca="false">M15+$I$7^2*$B$9</f>
        <v>0.00390043173483125</v>
      </c>
      <c r="L16" s="7" t="n">
        <f aca="false">K16/(K16+$I$5)</f>
        <v>0.0375400916984225</v>
      </c>
      <c r="M16" s="7" t="n">
        <f aca="false">K16*(1-L16)^2+L16^2*$I$5</f>
        <v>0.00375400916984225</v>
      </c>
      <c r="N16" s="7" t="n">
        <f aca="false">-LN(M16+$I$5)/2</f>
        <v>1.13286623900852</v>
      </c>
      <c r="O16" s="7" t="n">
        <f aca="false">-(J16^2/(M16+$I$5))/2</f>
        <v>-0.00607501658457586</v>
      </c>
    </row>
    <row r="17" s="7" customFormat="true" ht="15" hidden="false" customHeight="false" outlineLevel="0" collapsed="false">
      <c r="A17" s="7" t="n">
        <f aca="false">A16+$B$9</f>
        <v>0.0576923076923077</v>
      </c>
      <c r="B17" s="0" t="n">
        <v>51.2690749422498</v>
      </c>
      <c r="C17" s="0" t="n">
        <v>53.3614055827706</v>
      </c>
      <c r="D17" s="7" t="n">
        <f aca="false">LN(B17)</f>
        <v>3.93708774276663</v>
      </c>
      <c r="E17" s="7" t="n">
        <f aca="false">LN(C17)</f>
        <v>3.97708774276663</v>
      </c>
      <c r="H17" s="7" t="n">
        <f aca="false">H16+($I$6-0.5*$I$7^2)*$B$9+L17*J17</f>
        <v>3.92044523586856</v>
      </c>
      <c r="I17" s="7" t="n">
        <f aca="false">H16+($I$6-0.5*$I$7^2)*$B$9+$B$7*$B$8</f>
        <v>3.95949274526691</v>
      </c>
      <c r="J17" s="7" t="n">
        <f aca="false">E17-I17</f>
        <v>0.0175949974997258</v>
      </c>
      <c r="K17" s="7" t="n">
        <f aca="false">M16+$I$7^2*$B$9</f>
        <v>0.00572323993907302</v>
      </c>
      <c r="L17" s="7" t="n">
        <f aca="false">K17/(K17+$I$5)</f>
        <v>0.0541341709010361</v>
      </c>
      <c r="M17" s="7" t="n">
        <f aca="false">K17*(1-L17)^2+L17^2*$I$5</f>
        <v>0.0054134170901036</v>
      </c>
      <c r="N17" s="7" t="n">
        <f aca="false">-LN(M17+$I$5)/2</f>
        <v>1.12493267705319</v>
      </c>
      <c r="O17" s="7" t="n">
        <f aca="false">-(J17^2/(M17+$I$5))/2</f>
        <v>-0.0014684275757361</v>
      </c>
    </row>
    <row r="18" s="7" customFormat="true" ht="15" hidden="false" customHeight="false" outlineLevel="0" collapsed="false">
      <c r="A18" s="7" t="n">
        <f aca="false">A17+$B$9</f>
        <v>0.0769230769230769</v>
      </c>
      <c r="B18" s="0" t="n">
        <v>52.9298881834318</v>
      </c>
      <c r="C18" s="0" t="n">
        <v>55.0899978981142</v>
      </c>
      <c r="D18" s="7" t="n">
        <f aca="false">LN(B18)</f>
        <v>3.96896817333095</v>
      </c>
      <c r="E18" s="7" t="n">
        <f aca="false">LN(C18)</f>
        <v>4.00896817333095</v>
      </c>
      <c r="H18" s="7" t="n">
        <f aca="false">H17+($I$6-0.5*$I$7^2)*$B$9+L18*J18</f>
        <v>3.92555060225051</v>
      </c>
      <c r="I18" s="7" t="n">
        <f aca="false">H17+($I$6-0.5*$I$7^2)*$B$9+$B$7*$B$8</f>
        <v>3.96234523586856</v>
      </c>
      <c r="J18" s="7" t="n">
        <f aca="false">E18-I18</f>
        <v>0.046622937462391</v>
      </c>
      <c r="K18" s="7" t="n">
        <f aca="false">M17+$I$7^2*$B$9</f>
        <v>0.00738264785933437</v>
      </c>
      <c r="L18" s="7" t="n">
        <f aca="false">K18/(K18+$I$5)</f>
        <v>0.0687508457512172</v>
      </c>
      <c r="M18" s="7" t="n">
        <f aca="false">K18*(1-L18)^2+L18^2*$I$5</f>
        <v>0.00687508457512172</v>
      </c>
      <c r="N18" s="7" t="n">
        <f aca="false">-LN(M18+$I$5)/2</f>
        <v>1.11804728018968</v>
      </c>
      <c r="O18" s="7" t="n">
        <f aca="false">-(J18^2/(M18+$I$5))/2</f>
        <v>-0.010169340713336</v>
      </c>
    </row>
    <row r="19" s="7" customFormat="true" ht="15" hidden="false" customHeight="false" outlineLevel="0" collapsed="false">
      <c r="A19" s="7" t="n">
        <f aca="false">A18+$B$9</f>
        <v>0.0961538461538462</v>
      </c>
      <c r="B19" s="0" t="n">
        <v>50.9129207621438</v>
      </c>
      <c r="C19" s="0" t="n">
        <v>52.9907164748427</v>
      </c>
      <c r="D19" s="7" t="n">
        <f aca="false">LN(B19)</f>
        <v>3.93011673735764</v>
      </c>
      <c r="E19" s="7" t="n">
        <f aca="false">LN(C19)</f>
        <v>3.97011673735764</v>
      </c>
      <c r="H19" s="7" t="n">
        <f aca="false">H18+($I$6-0.5*$I$7^2)*$B$9+L19*J19</f>
        <v>3.92766724323505</v>
      </c>
      <c r="I19" s="7" t="n">
        <f aca="false">H18+($I$6-0.5*$I$7^2)*$B$9+$B$7*$B$8</f>
        <v>3.96745060225051</v>
      </c>
      <c r="J19" s="7" t="n">
        <f aca="false">E19-I19</f>
        <v>0.0026661351071362</v>
      </c>
      <c r="K19" s="7" t="n">
        <f aca="false">M18+$I$7^2*$B$9</f>
        <v>0.00884431534435249</v>
      </c>
      <c r="L19" s="7" t="n">
        <f aca="false">K19/(K19+$I$5)</f>
        <v>0.0812565664671746</v>
      </c>
      <c r="M19" s="7" t="n">
        <f aca="false">K19*(1-L19)^2+L19^2*$I$5</f>
        <v>0.00812565664671746</v>
      </c>
      <c r="N19" s="7" t="n">
        <f aca="false">-LN(M19+$I$5)/2</f>
        <v>1.11223062035765</v>
      </c>
      <c r="O19" s="7" t="n">
        <f aca="false">-(J19^2/(M19+$I$5))/2</f>
        <v>-3.28704427327978E-005</v>
      </c>
    </row>
    <row r="20" s="7" customFormat="true" ht="15" hidden="false" customHeight="false" outlineLevel="0" collapsed="false">
      <c r="A20" s="7" t="n">
        <f aca="false">A19+$B$9</f>
        <v>0.115384615384615</v>
      </c>
      <c r="B20" s="0" t="n">
        <v>48.4771200097906</v>
      </c>
      <c r="C20" s="0" t="n">
        <v>50.4555088080075</v>
      </c>
      <c r="D20" s="7" t="n">
        <f aca="false">LN(B20)</f>
        <v>3.88109193425783</v>
      </c>
      <c r="E20" s="7" t="n">
        <f aca="false">LN(C20)</f>
        <v>3.92109193425783</v>
      </c>
      <c r="H20" s="7" t="n">
        <f aca="false">H19+($I$6-0.5*$I$7^2)*$B$9+L20*J20</f>
        <v>3.92512241570433</v>
      </c>
      <c r="I20" s="7" t="n">
        <f aca="false">H19+($I$6-0.5*$I$7^2)*$B$9+$B$7*$B$8</f>
        <v>3.96956724323505</v>
      </c>
      <c r="J20" s="7" t="n">
        <f aca="false">E20-I20</f>
        <v>-0.0484753089772236</v>
      </c>
      <c r="K20" s="7" t="n">
        <f aca="false">M19+$I$7^2*$B$9</f>
        <v>0.0100948874159482</v>
      </c>
      <c r="L20" s="7" t="n">
        <f aca="false">K20/(K20+$I$5)</f>
        <v>0.0916926085569156</v>
      </c>
      <c r="M20" s="7" t="n">
        <f aca="false">K20*(1-L20)^2+L20^2*$I$5</f>
        <v>0.00916926085569156</v>
      </c>
      <c r="N20" s="7" t="n">
        <f aca="false">-LN(M20+$I$5)/2</f>
        <v>1.10742787464685</v>
      </c>
      <c r="O20" s="7" t="n">
        <f aca="false">-(J20^2/(M20+$I$5))/2</f>
        <v>-0.0107624415610156</v>
      </c>
    </row>
    <row r="21" s="7" customFormat="true" ht="15" hidden="false" customHeight="false" outlineLevel="0" collapsed="false">
      <c r="A21" s="7" t="n">
        <f aca="false">A20+$B$9</f>
        <v>0.134615384615385</v>
      </c>
      <c r="B21" s="0" t="n">
        <v>49.7763102274653</v>
      </c>
      <c r="C21" s="0" t="n">
        <v>51.8077199842887</v>
      </c>
      <c r="D21" s="7" t="n">
        <f aca="false">LN(B21)</f>
        <v>3.90753917260663</v>
      </c>
      <c r="E21" s="7" t="n">
        <f aca="false">LN(C21)</f>
        <v>3.94753917260663</v>
      </c>
      <c r="H21" s="7" t="n">
        <f aca="false">H20+($I$6-0.5*$I$7^2)*$B$9+L21*J21</f>
        <v>3.92506977142333</v>
      </c>
      <c r="I21" s="7" t="n">
        <f aca="false">H20+($I$6-0.5*$I$7^2)*$B$9+$B$7*$B$8</f>
        <v>3.96702241570433</v>
      </c>
      <c r="J21" s="7" t="n">
        <f aca="false">E21-I21</f>
        <v>-0.019483243097691</v>
      </c>
      <c r="K21" s="7" t="n">
        <f aca="false">M20+$I$7^2*$B$9</f>
        <v>0.0111384916249223</v>
      </c>
      <c r="L21" s="7" t="n">
        <f aca="false">K21/(K21+$I$5)</f>
        <v>0.100221727522749</v>
      </c>
      <c r="M21" s="7" t="n">
        <f aca="false">K21*(1-L21)^2+L21^2*$I$5</f>
        <v>0.0100221727522749</v>
      </c>
      <c r="N21" s="7" t="n">
        <f aca="false">-LN(M21+$I$5)/2</f>
        <v>1.10353668151355</v>
      </c>
      <c r="O21" s="7" t="n">
        <f aca="false">-(J21^2/(M21+$I$5))/2</f>
        <v>-0.0017250920978375</v>
      </c>
    </row>
    <row r="22" s="7" customFormat="true" ht="15" hidden="false" customHeight="false" outlineLevel="0" collapsed="false">
      <c r="A22" s="7" t="n">
        <f aca="false">A21+$B$9</f>
        <v>0.153846153846154</v>
      </c>
      <c r="B22" s="0" t="n">
        <v>50.0286395856265</v>
      </c>
      <c r="C22" s="0" t="n">
        <v>52.0703470989079</v>
      </c>
      <c r="D22" s="7" t="n">
        <f aca="false">LN(B22)</f>
        <v>3.91259563315812</v>
      </c>
      <c r="E22" s="7" t="n">
        <f aca="false">LN(C22)</f>
        <v>3.95259563315812</v>
      </c>
      <c r="H22" s="7" t="n">
        <f aca="false">H21+($I$6-0.5*$I$7^2)*$B$9+L22*J22</f>
        <v>3.92543067032457</v>
      </c>
      <c r="I22" s="7" t="n">
        <f aca="false">H21+($I$6-0.5*$I$7^2)*$B$9+$B$7*$B$8</f>
        <v>3.96696977142333</v>
      </c>
      <c r="J22" s="7" t="n">
        <f aca="false">E22-I22</f>
        <v>-0.0143741382652109</v>
      </c>
      <c r="K22" s="7" t="n">
        <f aca="false">M21+$I$7^2*$B$9</f>
        <v>0.0119914035215057</v>
      </c>
      <c r="L22" s="7" t="n">
        <f aca="false">K22/(K22+$I$5)</f>
        <v>0.107074321282196</v>
      </c>
      <c r="M22" s="7" t="n">
        <f aca="false">K22*(1-L22)^2+L22^2*$I$5</f>
        <v>0.0107074321282196</v>
      </c>
      <c r="N22" s="7" t="n">
        <f aca="false">-LN(M22+$I$5)/2</f>
        <v>1.10043215197911</v>
      </c>
      <c r="O22" s="7" t="n">
        <f aca="false">-(J22^2/(M22+$I$5))/2</f>
        <v>-0.000933161608464111</v>
      </c>
    </row>
    <row r="23" s="7" customFormat="true" ht="15" hidden="false" customHeight="false" outlineLevel="0" collapsed="false">
      <c r="A23" s="7" t="n">
        <f aca="false">A22+$B$9</f>
        <v>0.173076923076923</v>
      </c>
      <c r="B23" s="0" t="n">
        <v>49.9301956952406</v>
      </c>
      <c r="C23" s="0" t="n">
        <v>51.9678856371408</v>
      </c>
      <c r="D23" s="7" t="n">
        <f aca="false">LN(B23)</f>
        <v>3.9106259438968</v>
      </c>
      <c r="E23" s="7" t="n">
        <f aca="false">LN(C23)</f>
        <v>3.9506259438968</v>
      </c>
      <c r="H23" s="7" t="n">
        <f aca="false">H22+($I$6-0.5*$I$7^2)*$B$9+L23*J23</f>
        <v>3.92545130879332</v>
      </c>
      <c r="I23" s="7" t="n">
        <f aca="false">H22+($I$6-0.5*$I$7^2)*$B$9+$B$7*$B$8</f>
        <v>3.96733067032457</v>
      </c>
      <c r="J23" s="7" t="n">
        <f aca="false">E23-I23</f>
        <v>-0.016704726427768</v>
      </c>
      <c r="K23" s="7" t="n">
        <f aca="false">M22+$I$7^2*$B$9</f>
        <v>0.0126766628974503</v>
      </c>
      <c r="L23" s="7" t="n">
        <f aca="false">K23/(K23+$I$5)</f>
        <v>0.11250477757748</v>
      </c>
      <c r="M23" s="7" t="n">
        <f aca="false">K23*(1-L23)^2+L23^2*$I$5</f>
        <v>0.011250477757748</v>
      </c>
      <c r="N23" s="7" t="n">
        <f aca="false">-LN(M23+$I$5)/2</f>
        <v>1.09798553174667</v>
      </c>
      <c r="O23" s="7" t="n">
        <f aca="false">-(J23^2/(M23+$I$5))/2</f>
        <v>-0.00125414241201825</v>
      </c>
    </row>
    <row r="24" s="7" customFormat="true" ht="15" hidden="false" customHeight="false" outlineLevel="0" collapsed="false">
      <c r="A24" s="7" t="n">
        <f aca="false">A23+$B$9</f>
        <v>0.192307692307692</v>
      </c>
      <c r="B24" s="0" t="n">
        <v>49.7392941954298</v>
      </c>
      <c r="C24" s="0" t="n">
        <v>51.7691932993282</v>
      </c>
      <c r="D24" s="7" t="n">
        <f aca="false">LN(B24)</f>
        <v>3.90679524839581</v>
      </c>
      <c r="E24" s="7" t="n">
        <f aca="false">LN(C24)</f>
        <v>3.94679524839581</v>
      </c>
      <c r="H24" s="7" t="n">
        <f aca="false">H23+($I$6-0.5*$I$7^2)*$B$9+L24*J24</f>
        <v>3.92495115134323</v>
      </c>
      <c r="I24" s="7" t="n">
        <f aca="false">H23+($I$6-0.5*$I$7^2)*$B$9+$B$7*$B$8</f>
        <v>3.96735130879332</v>
      </c>
      <c r="J24" s="7" t="n">
        <f aca="false">E24-I24</f>
        <v>-0.0205560603975097</v>
      </c>
      <c r="K24" s="7" t="n">
        <f aca="false">M23+$I$7^2*$B$9</f>
        <v>0.0132197085269788</v>
      </c>
      <c r="L24" s="7" t="n">
        <f aca="false">K24/(K24+$I$5)</f>
        <v>0.116761548841372</v>
      </c>
      <c r="M24" s="7" t="n">
        <f aca="false">K24*(1-L24)^2+L24^2*$I$5</f>
        <v>0.0116761548841372</v>
      </c>
      <c r="N24" s="7" t="n">
        <f aca="false">-LN(M24+$I$5)/2</f>
        <v>1.09607603516159</v>
      </c>
      <c r="O24" s="7" t="n">
        <f aca="false">-(J24^2/(M24+$I$5))/2</f>
        <v>-0.00189186142513797</v>
      </c>
    </row>
    <row r="25" s="7" customFormat="true" ht="15" hidden="false" customHeight="false" outlineLevel="0" collapsed="false">
      <c r="A25" s="7" t="n">
        <f aca="false">A24+$B$9</f>
        <v>0.211538461538462</v>
      </c>
      <c r="B25" s="0" t="n">
        <v>49.5619839933667</v>
      </c>
      <c r="C25" s="0" t="n">
        <v>51.5846469306467</v>
      </c>
      <c r="D25" s="7" t="n">
        <f aca="false">LN(B25)</f>
        <v>3.90322408810993</v>
      </c>
      <c r="E25" s="7" t="n">
        <f aca="false">LN(C25)</f>
        <v>3.94322408810993</v>
      </c>
      <c r="H25" s="7" t="n">
        <f aca="false">H24+($I$6-0.5*$I$7^2)*$B$9+L25*J25</f>
        <v>3.92401425314607</v>
      </c>
      <c r="I25" s="7" t="n">
        <f aca="false">H24+($I$6-0.5*$I$7^2)*$B$9+$B$7*$B$8</f>
        <v>3.96685115134323</v>
      </c>
      <c r="J25" s="7" t="n">
        <f aca="false">E25-I25</f>
        <v>-0.0236270632332944</v>
      </c>
      <c r="K25" s="7" t="n">
        <f aca="false">M24+$I$7^2*$B$9</f>
        <v>0.013645385653368</v>
      </c>
      <c r="L25" s="7" t="n">
        <f aca="false">K25/(K25+$I$5)</f>
        <v>0.120069860953159</v>
      </c>
      <c r="M25" s="7" t="n">
        <f aca="false">K25*(1-L25)^2+L25^2*$I$5</f>
        <v>0.0120069860953159</v>
      </c>
      <c r="N25" s="7" t="n">
        <f aca="false">-LN(M25+$I$5)/2</f>
        <v>1.09459701689065</v>
      </c>
      <c r="O25" s="7" t="n">
        <f aca="false">-(J25^2/(M25+$I$5))/2</f>
        <v>-0.00249197901171559</v>
      </c>
    </row>
    <row r="26" s="7" customFormat="true" ht="15" hidden="false" customHeight="false" outlineLevel="0" collapsed="false">
      <c r="A26" s="7" t="n">
        <f aca="false">A25+$B$9</f>
        <v>0.230769230769231</v>
      </c>
      <c r="B26" s="0" t="n">
        <v>52.0687201189404</v>
      </c>
      <c r="C26" s="0" t="n">
        <v>54.1936848982012</v>
      </c>
      <c r="D26" s="7" t="n">
        <f aca="false">LN(B26)</f>
        <v>3.95256438686389</v>
      </c>
      <c r="E26" s="7" t="n">
        <f aca="false">LN(C26)</f>
        <v>3.99256438686389</v>
      </c>
      <c r="H26" s="7" t="n">
        <f aca="false">H25+($I$6-0.5*$I$7^2)*$B$9+L26*J26</f>
        <v>3.92918219849955</v>
      </c>
      <c r="I26" s="7" t="n">
        <f aca="false">H25+($I$6-0.5*$I$7^2)*$B$9+$B$7*$B$8</f>
        <v>3.96591425314607</v>
      </c>
      <c r="J26" s="7" t="n">
        <f aca="false">E26-I26</f>
        <v>0.0266501337178142</v>
      </c>
      <c r="K26" s="7" t="n">
        <f aca="false">M25+$I$7^2*$B$9</f>
        <v>0.0139762168645466</v>
      </c>
      <c r="L26" s="7" t="n">
        <f aca="false">K26/(K26+$I$5)</f>
        <v>0.122623975852405</v>
      </c>
      <c r="M26" s="7" t="n">
        <f aca="false">K26*(1-L26)^2+L26^2*$I$5</f>
        <v>0.0122623975852405</v>
      </c>
      <c r="N26" s="7" t="n">
        <f aca="false">-LN(M26+$I$5)/2</f>
        <v>1.09345815613241</v>
      </c>
      <c r="O26" s="7" t="n">
        <f aca="false">-(J26^2/(M26+$I$5))/2</f>
        <v>-0.00316325698744365</v>
      </c>
    </row>
    <row r="27" s="7" customFormat="true" ht="15" hidden="false" customHeight="false" outlineLevel="0" collapsed="false">
      <c r="A27" s="7" t="n">
        <f aca="false">A26+$B$9</f>
        <v>0.25</v>
      </c>
      <c r="B27" s="0" t="n">
        <v>54.4495710644041</v>
      </c>
      <c r="C27" s="0" t="n">
        <v>56.6717002139859</v>
      </c>
      <c r="D27" s="7" t="n">
        <f aca="false">LN(B27)</f>
        <v>3.99727497174287</v>
      </c>
      <c r="E27" s="7" t="n">
        <f aca="false">LN(C27)</f>
        <v>4.03727497174287</v>
      </c>
      <c r="H27" s="7" t="n">
        <f aca="false">H26+($I$6-0.5*$I$7^2)*$B$9+L27*J27</f>
        <v>3.93932887205328</v>
      </c>
      <c r="I27" s="7" t="n">
        <f aca="false">H26+($I$6-0.5*$I$7^2)*$B$9+$B$7*$B$8</f>
        <v>3.97108219849955</v>
      </c>
      <c r="J27" s="7" t="n">
        <f aca="false">E27-I27</f>
        <v>0.0661927732433232</v>
      </c>
      <c r="K27" s="7" t="n">
        <f aca="false">M26+$I$7^2*$B$9</f>
        <v>0.0142316283544713</v>
      </c>
      <c r="L27" s="7" t="n">
        <f aca="false">K27/(K27+$I$5)</f>
        <v>0.124585708524693</v>
      </c>
      <c r="M27" s="7" t="n">
        <f aca="false">K27*(1-L27)^2+L27^2*$I$5</f>
        <v>0.0124585708524693</v>
      </c>
      <c r="N27" s="7" t="n">
        <f aca="false">-LN(M27+$I$5)/2</f>
        <v>1.09258519212543</v>
      </c>
      <c r="O27" s="7" t="n">
        <f aca="false">-(J27^2/(M27+$I$5))/2</f>
        <v>-0.0194804326447911</v>
      </c>
    </row>
    <row r="28" s="7" customFormat="true" ht="15" hidden="false" customHeight="false" outlineLevel="0" collapsed="false">
      <c r="A28" s="7" t="n">
        <f aca="false">A27+$B$9</f>
        <v>0.269230769230769</v>
      </c>
      <c r="B28" s="0" t="n">
        <v>55.5761421425756</v>
      </c>
      <c r="C28" s="0" t="n">
        <v>57.8442475300403</v>
      </c>
      <c r="D28" s="7" t="n">
        <f aca="false">LN(B28)</f>
        <v>4.01775401101246</v>
      </c>
      <c r="E28" s="7" t="n">
        <f aca="false">LN(C28)</f>
        <v>4.05775401101246</v>
      </c>
      <c r="H28" s="7" t="n">
        <f aca="false">H27+($I$6-0.5*$I$7^2)*$B$9+L28*J28</f>
        <v>3.9508776593963</v>
      </c>
      <c r="I28" s="7" t="n">
        <f aca="false">H27+($I$6-0.5*$I$7^2)*$B$9+$B$7*$B$8</f>
        <v>3.98122887205328</v>
      </c>
      <c r="J28" s="7" t="n">
        <f aca="false">E28-I28</f>
        <v>0.0765251389591795</v>
      </c>
      <c r="K28" s="7" t="n">
        <f aca="false">M27+$I$7^2*$B$9</f>
        <v>0.0144278016217001</v>
      </c>
      <c r="L28" s="7" t="n">
        <f aca="false">K28/(K28+$I$5)</f>
        <v>0.126086505352944</v>
      </c>
      <c r="M28" s="7" t="n">
        <f aca="false">K28*(1-L28)^2+L28^2*$I$5</f>
        <v>0.0126086505352944</v>
      </c>
      <c r="N28" s="7" t="n">
        <f aca="false">-LN(M28+$I$5)/2</f>
        <v>1.0919183704348</v>
      </c>
      <c r="O28" s="7" t="n">
        <f aca="false">-(J28^2/(M28+$I$5))/2</f>
        <v>-0.0260019850379358</v>
      </c>
    </row>
    <row r="29" s="7" customFormat="true" ht="15" hidden="false" customHeight="false" outlineLevel="0" collapsed="false">
      <c r="A29" s="7" t="n">
        <f aca="false">A28+$B$9</f>
        <v>0.288461538461538</v>
      </c>
      <c r="B29" s="0" t="n">
        <v>55.3613663297396</v>
      </c>
      <c r="C29" s="0" t="n">
        <v>57.6207065500047</v>
      </c>
      <c r="D29" s="7" t="n">
        <f aca="false">LN(B29)</f>
        <v>4.01388199181662</v>
      </c>
      <c r="E29" s="7" t="n">
        <f aca="false">LN(C29)</f>
        <v>4.05388199181662</v>
      </c>
      <c r="H29" s="7" t="n">
        <f aca="false">H28+($I$6-0.5*$I$7^2)*$B$9+L29*J29</f>
        <v>3.96055203692077</v>
      </c>
      <c r="I29" s="7" t="n">
        <f aca="false">H28+($I$6-0.5*$I$7^2)*$B$9+$B$7*$B$8</f>
        <v>3.9927776593963</v>
      </c>
      <c r="J29" s="7" t="n">
        <f aca="false">E29-I29</f>
        <v>0.0611043324203227</v>
      </c>
      <c r="K29" s="7" t="n">
        <f aca="false">M28+$I$7^2*$B$9</f>
        <v>0.0145778813045252</v>
      </c>
      <c r="L29" s="7" t="n">
        <f aca="false">K29/(K29+$I$5)</f>
        <v>0.127231199761672</v>
      </c>
      <c r="M29" s="7" t="n">
        <f aca="false">K29*(1-L29)^2+L29^2*$I$5</f>
        <v>0.0127231199761672</v>
      </c>
      <c r="N29" s="7" t="n">
        <f aca="false">-LN(M29+$I$5)/2</f>
        <v>1.09141036639055</v>
      </c>
      <c r="O29" s="7" t="n">
        <f aca="false">-(J29^2/(M29+$I$5))/2</f>
        <v>-0.0165615511765586</v>
      </c>
    </row>
    <row r="30" s="7" customFormat="true" ht="15" hidden="false" customHeight="false" outlineLevel="0" collapsed="false">
      <c r="A30" s="7" t="n">
        <f aca="false">A29+$B$9</f>
        <v>0.307692307692308</v>
      </c>
      <c r="B30" s="0" t="n">
        <v>55.1839365269212</v>
      </c>
      <c r="C30" s="0" t="n">
        <v>57.4360356995685</v>
      </c>
      <c r="D30" s="7" t="n">
        <f aca="false">LN(B30)</f>
        <v>4.01067190598582</v>
      </c>
      <c r="E30" s="7" t="n">
        <f aca="false">LN(C30)</f>
        <v>4.05067190598581</v>
      </c>
      <c r="H30" s="7" t="n">
        <f aca="false">H29+($I$6-0.5*$I$7^2)*$B$9+L30*J30</f>
        <v>3.96862911171779</v>
      </c>
      <c r="I30" s="7" t="n">
        <f aca="false">H29+($I$6-0.5*$I$7^2)*$B$9+$B$7*$B$8</f>
        <v>4.00245203692077</v>
      </c>
      <c r="J30" s="7" t="n">
        <f aca="false">E30-I30</f>
        <v>0.0482198690650444</v>
      </c>
      <c r="K30" s="7" t="n">
        <f aca="false">M29+$I$7^2*$B$9</f>
        <v>0.014692350745398</v>
      </c>
      <c r="L30" s="7" t="n">
        <f aca="false">K30/(K30+$I$5)</f>
        <v>0.1281022722955</v>
      </c>
      <c r="M30" s="7" t="n">
        <f aca="false">K30*(1-L30)^2+L30^2*$I$5</f>
        <v>0.01281022722955</v>
      </c>
      <c r="N30" s="7" t="n">
        <f aca="false">-LN(M30+$I$5)/2</f>
        <v>1.09102413854977</v>
      </c>
      <c r="O30" s="7" t="n">
        <f aca="false">-(J30^2/(M30+$I$5))/2</f>
        <v>-0.0103056071676849</v>
      </c>
    </row>
    <row r="31" s="7" customFormat="true" ht="15" hidden="false" customHeight="false" outlineLevel="0" collapsed="false">
      <c r="A31" s="7" t="n">
        <f aca="false">A30+$B$9</f>
        <v>0.326923076923077</v>
      </c>
      <c r="B31" s="0" t="n">
        <v>53.9082905971618</v>
      </c>
      <c r="C31" s="0" t="n">
        <v>56.1083296718202</v>
      </c>
      <c r="D31" s="7" t="n">
        <f aca="false">LN(B31)</f>
        <v>3.98728428050531</v>
      </c>
      <c r="E31" s="7" t="n">
        <f aca="false">LN(C31)</f>
        <v>4.02728428050531</v>
      </c>
      <c r="H31" s="7" t="n">
        <f aca="false">H30+($I$6-0.5*$I$7^2)*$B$9+L31*J31</f>
        <v>3.97268657366852</v>
      </c>
      <c r="I31" s="7" t="n">
        <f aca="false">H30+($I$6-0.5*$I$7^2)*$B$9+$B$7*$B$8</f>
        <v>4.01052911171779</v>
      </c>
      <c r="J31" s="7" t="n">
        <f aca="false">E31-I31</f>
        <v>0.0167551687875189</v>
      </c>
      <c r="K31" s="7" t="n">
        <f aca="false">M30+$I$7^2*$B$9</f>
        <v>0.0147794579987808</v>
      </c>
      <c r="L31" s="7" t="n">
        <f aca="false">K31/(K31+$I$5)</f>
        <v>0.128763964009464</v>
      </c>
      <c r="M31" s="7" t="n">
        <f aca="false">K31*(1-L31)^2+L31^2*$I$5</f>
        <v>0.0128763964009464</v>
      </c>
      <c r="N31" s="7" t="n">
        <f aca="false">-LN(M31+$I$5)/2</f>
        <v>1.09073094805302</v>
      </c>
      <c r="O31" s="7" t="n">
        <f aca="false">-(J31^2/(M31+$I$5))/2</f>
        <v>-0.00124355352425077</v>
      </c>
    </row>
    <row r="32" s="7" customFormat="true" ht="15" hidden="false" customHeight="false" outlineLevel="0" collapsed="false">
      <c r="A32" s="7" t="n">
        <f aca="false">A31+$B$9</f>
        <v>0.346153846153846</v>
      </c>
      <c r="B32" s="0" t="n">
        <v>52.8772207555254</v>
      </c>
      <c r="C32" s="0" t="n">
        <v>55.0351810717003</v>
      </c>
      <c r="D32" s="7" t="n">
        <f aca="false">LN(B32)</f>
        <v>3.96797263658896</v>
      </c>
      <c r="E32" s="7" t="n">
        <f aca="false">LN(C32)</f>
        <v>4.00797263658896</v>
      </c>
      <c r="H32" s="7" t="n">
        <f aca="false">H31+($I$6-0.5*$I$7^2)*$B$9+L32*J32</f>
        <v>3.9737316169198</v>
      </c>
      <c r="I32" s="7" t="n">
        <f aca="false">H31+($I$6-0.5*$I$7^2)*$B$9+$B$7*$B$8</f>
        <v>4.01458657366852</v>
      </c>
      <c r="J32" s="7" t="n">
        <f aca="false">E32-I32</f>
        <v>-0.00661393707955948</v>
      </c>
      <c r="K32" s="7" t="n">
        <f aca="false">M31+$I$7^2*$B$9</f>
        <v>0.0148456271701772</v>
      </c>
      <c r="L32" s="7" t="n">
        <f aca="false">K32/(K32+$I$5)</f>
        <v>0.12926593320074</v>
      </c>
      <c r="M32" s="7" t="n">
        <f aca="false">K32*(1-L32)^2+L32^2*$I$5</f>
        <v>0.012926593320074</v>
      </c>
      <c r="N32" s="7" t="n">
        <f aca="false">-LN(M32+$I$5)/2</f>
        <v>1.09050864399931</v>
      </c>
      <c r="O32" s="7" t="n">
        <f aca="false">-(J32^2/(M32+$I$5))/2</f>
        <v>-0.000193684066818457</v>
      </c>
    </row>
    <row r="33" s="7" customFormat="true" ht="15" hidden="false" customHeight="false" outlineLevel="0" collapsed="false">
      <c r="A33" s="7" t="n">
        <f aca="false">A32+$B$9</f>
        <v>0.365384615384615</v>
      </c>
      <c r="B33" s="0" t="n">
        <v>55.7026376099505</v>
      </c>
      <c r="C33" s="0" t="n">
        <v>57.9759053753706</v>
      </c>
      <c r="D33" s="7" t="n">
        <f aca="false">LN(B33)</f>
        <v>4.02002749967116</v>
      </c>
      <c r="E33" s="7" t="n">
        <f aca="false">LN(C33)</f>
        <v>4.06002749967116</v>
      </c>
      <c r="H33" s="7" t="n">
        <f aca="false">H32+($I$6-0.5*$I$7^2)*$B$9+L33*J33</f>
        <v>3.98138738102172</v>
      </c>
      <c r="I33" s="7" t="n">
        <f aca="false">H32+($I$6-0.5*$I$7^2)*$B$9+$B$7*$B$8</f>
        <v>4.0156316169198</v>
      </c>
      <c r="J33" s="7" t="n">
        <f aca="false">E33-I33</f>
        <v>0.0443958827513526</v>
      </c>
      <c r="K33" s="7" t="n">
        <f aca="false">M32+$I$7^2*$B$9</f>
        <v>0.0148958240893047</v>
      </c>
      <c r="L33" s="7" t="n">
        <f aca="false">K33/(K33+$I$5)</f>
        <v>0.129646348832719</v>
      </c>
      <c r="M33" s="7" t="n">
        <f aca="false">K33*(1-L33)^2+L33^2*$I$5</f>
        <v>0.0129646348832719</v>
      </c>
      <c r="N33" s="7" t="n">
        <f aca="false">-LN(M33+$I$5)/2</f>
        <v>1.09034023744426</v>
      </c>
      <c r="O33" s="7" t="n">
        <f aca="false">-(J33^2/(M33+$I$5))/2</f>
        <v>-0.00872394447743982</v>
      </c>
    </row>
    <row r="34" s="7" customFormat="true" ht="15" hidden="false" customHeight="false" outlineLevel="0" collapsed="false">
      <c r="A34" s="7" t="n">
        <f aca="false">A33+$B$9</f>
        <v>0.384615384615384</v>
      </c>
      <c r="B34" s="0" t="n">
        <v>58.1551652197846</v>
      </c>
      <c r="C34" s="0" t="n">
        <v>60.5285225356902</v>
      </c>
      <c r="D34" s="7" t="n">
        <f aca="false">LN(B34)</f>
        <v>4.06311470081155</v>
      </c>
      <c r="E34" s="7" t="n">
        <f aca="false">LN(C34)</f>
        <v>4.10311470081155</v>
      </c>
      <c r="H34" s="7" t="n">
        <f aca="false">H33+($I$6-0.5*$I$7^2)*$B$9+L34*J34</f>
        <v>3.99365969785256</v>
      </c>
      <c r="I34" s="7" t="n">
        <f aca="false">H33+($I$6-0.5*$I$7^2)*$B$9+$B$7*$B$8</f>
        <v>4.02328738102172</v>
      </c>
      <c r="J34" s="7" t="n">
        <f aca="false">E34-I34</f>
        <v>0.0798273197898274</v>
      </c>
      <c r="K34" s="7" t="n">
        <f aca="false">M33+$I$7^2*$B$9</f>
        <v>0.0149338656525027</v>
      </c>
      <c r="L34" s="7" t="n">
        <f aca="false">K34/(K34+$I$5)</f>
        <v>0.12993442418142</v>
      </c>
      <c r="M34" s="7" t="n">
        <f aca="false">K34*(1-L34)^2+L34^2*$I$5</f>
        <v>0.012993442418142</v>
      </c>
      <c r="N34" s="7" t="n">
        <f aca="false">-LN(M34+$I$5)/2</f>
        <v>1.09021274682578</v>
      </c>
      <c r="O34" s="7" t="n">
        <f aca="false">-(J34^2/(M34+$I$5))/2</f>
        <v>-0.028198100918307</v>
      </c>
    </row>
    <row r="35" s="7" customFormat="true" ht="15" hidden="false" customHeight="false" outlineLevel="0" collapsed="false">
      <c r="A35" s="7" t="n">
        <f aca="false">A34+$B$9</f>
        <v>0.403846153846154</v>
      </c>
      <c r="B35" s="0" t="n">
        <v>54.4207989398403</v>
      </c>
      <c r="C35" s="0" t="n">
        <v>56.6417538767435</v>
      </c>
      <c r="D35" s="7" t="n">
        <f aca="false">LN(B35)</f>
        <v>3.99674641424403</v>
      </c>
      <c r="E35" s="7" t="n">
        <f aca="false">LN(C35)</f>
        <v>4.03674641424403</v>
      </c>
      <c r="H35" s="7" t="n">
        <f aca="false">H34+($I$6-0.5*$I$7^2)*$B$9+L35*J35</f>
        <v>3.99571415189437</v>
      </c>
      <c r="I35" s="7" t="n">
        <f aca="false">H34+($I$6-0.5*$I$7^2)*$B$9+$B$7*$B$8</f>
        <v>4.03555969785256</v>
      </c>
      <c r="J35" s="7" t="n">
        <f aca="false">E35-I35</f>
        <v>0.00118671639147561</v>
      </c>
      <c r="K35" s="7" t="n">
        <f aca="false">M34+$I$7^2*$B$9</f>
        <v>0.0149626731873728</v>
      </c>
      <c r="L35" s="7" t="n">
        <f aca="false">K35/(K35+$I$5)</f>
        <v>0.130152446637926</v>
      </c>
      <c r="M35" s="7" t="n">
        <f aca="false">K35*(1-L35)^2+L35^2*$I$5</f>
        <v>0.0130152446637926</v>
      </c>
      <c r="N35" s="7" t="n">
        <f aca="false">-LN(M35+$I$5)/2</f>
        <v>1.09011628042</v>
      </c>
      <c r="O35" s="7" t="n">
        <f aca="false">-(J35^2/(M35+$I$5))/2</f>
        <v>-6.2305567624368E-006</v>
      </c>
    </row>
    <row r="36" s="7" customFormat="true" ht="15" hidden="false" customHeight="false" outlineLevel="0" collapsed="false">
      <c r="A36" s="7" t="n">
        <f aca="false">A35+$B$9</f>
        <v>0.423076923076923</v>
      </c>
      <c r="B36" s="0" t="n">
        <v>56.2436654899168</v>
      </c>
      <c r="C36" s="0" t="n">
        <v>58.539013021978</v>
      </c>
      <c r="D36" s="7" t="n">
        <f aca="false">LN(B36)</f>
        <v>4.02969342123056</v>
      </c>
      <c r="E36" s="7" t="n">
        <f aca="false">LN(C36)</f>
        <v>4.06969342123056</v>
      </c>
      <c r="H36" s="7" t="n">
        <f aca="false">H35+($I$6-0.5*$I$7^2)*$B$9+L36*J36</f>
        <v>4.00179463818583</v>
      </c>
      <c r="I36" s="7" t="n">
        <f aca="false">H35+($I$6-0.5*$I$7^2)*$B$9+$B$7*$B$8</f>
        <v>4.03761415189437</v>
      </c>
      <c r="J36" s="7" t="n">
        <f aca="false">E36-I36</f>
        <v>0.0320792693361875</v>
      </c>
      <c r="K36" s="7" t="n">
        <f aca="false">M35+$I$7^2*$B$9</f>
        <v>0.0149844754330233</v>
      </c>
      <c r="L36" s="7" t="n">
        <f aca="false">K36/(K36+$I$5)</f>
        <v>0.130317378729545</v>
      </c>
      <c r="M36" s="7" t="n">
        <f aca="false">K36*(1-L36)^2+L36^2*$I$5</f>
        <v>0.0130317378729545</v>
      </c>
      <c r="N36" s="7" t="n">
        <f aca="false">-LN(M36+$I$5)/2</f>
        <v>1.09004331678648</v>
      </c>
      <c r="O36" s="7" t="n">
        <f aca="false">-(J36^2/(M36+$I$5))/2</f>
        <v>-0.0045521706580338</v>
      </c>
    </row>
    <row r="37" s="7" customFormat="true" ht="15" hidden="false" customHeight="false" outlineLevel="0" collapsed="false">
      <c r="A37" s="7" t="n">
        <f aca="false">A36+$B$9</f>
        <v>0.442307692307692</v>
      </c>
      <c r="B37" s="0" t="n">
        <v>51.8938348768645</v>
      </c>
      <c r="C37" s="0" t="n">
        <v>54.0116624540013</v>
      </c>
      <c r="D37" s="7" t="n">
        <f aca="false">LN(B37)</f>
        <v>3.94919999461621</v>
      </c>
      <c r="E37" s="7" t="n">
        <f aca="false">LN(C37)</f>
        <v>3.98919999461621</v>
      </c>
      <c r="H37" s="7" t="n">
        <f aca="false">H36+($I$6-0.5*$I$7^2)*$B$9+L37*J37</f>
        <v>3.99658624206528</v>
      </c>
      <c r="I37" s="7" t="n">
        <f aca="false">H36+($I$6-0.5*$I$7^2)*$B$9+$B$7*$B$8</f>
        <v>4.04369463818583</v>
      </c>
      <c r="J37" s="7" t="n">
        <f aca="false">E37-I37</f>
        <v>-0.054494643569615</v>
      </c>
      <c r="K37" s="7" t="n">
        <f aca="false">M36+$I$7^2*$B$9</f>
        <v>0.0150009686421852</v>
      </c>
      <c r="L37" s="7" t="n">
        <f aca="false">K37/(K37+$I$5)</f>
        <v>0.130442106873546</v>
      </c>
      <c r="M37" s="7" t="n">
        <f aca="false">K37*(1-L37)^2+L37^2*$I$5</f>
        <v>0.0130442106873546</v>
      </c>
      <c r="N37" s="7" t="n">
        <f aca="false">-LN(M37+$I$5)/2</f>
        <v>1.08998814588267</v>
      </c>
      <c r="O37" s="7" t="n">
        <f aca="false">-(J37^2/(M37+$I$5))/2</f>
        <v>-0.0131349768365961</v>
      </c>
    </row>
    <row r="38" s="7" customFormat="true" ht="15" hidden="false" customHeight="false" outlineLevel="0" collapsed="false">
      <c r="A38" s="7" t="n">
        <f aca="false">A37+$B$9</f>
        <v>0.461538461538461</v>
      </c>
      <c r="B38" s="0" t="n">
        <v>50.4906290510926</v>
      </c>
      <c r="C38" s="0" t="n">
        <v>52.5511907121284</v>
      </c>
      <c r="D38" s="7" t="n">
        <f aca="false">LN(B38)</f>
        <v>3.92178775571761</v>
      </c>
      <c r="E38" s="7" t="n">
        <f aca="false">LN(C38)</f>
        <v>3.96178775571761</v>
      </c>
      <c r="H38" s="7" t="n">
        <f aca="false">H37+($I$6-0.5*$I$7^2)*$B$9+L38*J38</f>
        <v>3.98847429720035</v>
      </c>
      <c r="I38" s="7" t="n">
        <f aca="false">H37+($I$6-0.5*$I$7^2)*$B$9+$B$7*$B$8</f>
        <v>4.03848624206528</v>
      </c>
      <c r="J38" s="7" t="n">
        <f aca="false">E38-I38</f>
        <v>-0.0766984863476754</v>
      </c>
      <c r="K38" s="7" t="n">
        <f aca="false">M37+$I$7^2*$B$9</f>
        <v>0.0150134414565854</v>
      </c>
      <c r="L38" s="7" t="n">
        <f aca="false">K38/(K38+$I$5)</f>
        <v>0.13053640745332</v>
      </c>
      <c r="M38" s="7" t="n">
        <f aca="false">K38*(1-L38)^2+L38^2*$I$5</f>
        <v>0.013053640745332</v>
      </c>
      <c r="N38" s="7" t="n">
        <f aca="false">-LN(M38+$I$5)/2</f>
        <v>1.08994643802068</v>
      </c>
      <c r="O38" s="7" t="n">
        <f aca="false">-(J38^2/(M38+$I$5))/2</f>
        <v>-0.0260171090875171</v>
      </c>
    </row>
    <row r="39" s="7" customFormat="true" ht="15" hidden="false" customHeight="false" outlineLevel="0" collapsed="false">
      <c r="A39" s="7" t="n">
        <f aca="false">A38+$B$9</f>
        <v>0.480769230769231</v>
      </c>
      <c r="B39" s="0" t="n">
        <v>53.862865667508</v>
      </c>
      <c r="C39" s="0" t="n">
        <v>56.0610509156197</v>
      </c>
      <c r="D39" s="7" t="n">
        <f aca="false">LN(B39)</f>
        <v>3.986441291826</v>
      </c>
      <c r="E39" s="7" t="n">
        <f aca="false">LN(C39)</f>
        <v>4.026441291826</v>
      </c>
      <c r="H39" s="7" t="n">
        <f aca="false">H38+($I$6-0.5*$I$7^2)*$B$9+L39*J39</f>
        <v>3.98986061645471</v>
      </c>
      <c r="I39" s="7" t="n">
        <f aca="false">H38+($I$6-0.5*$I$7^2)*$B$9+$B$7*$B$8</f>
        <v>4.03037429720035</v>
      </c>
      <c r="J39" s="7" t="n">
        <f aca="false">E39-I39</f>
        <v>-0.00393300537434893</v>
      </c>
      <c r="K39" s="7" t="n">
        <f aca="false">M38+$I$7^2*$B$9</f>
        <v>0.0150228715145628</v>
      </c>
      <c r="L39" s="7" t="n">
        <f aca="false">K39/(K39+$I$5)</f>
        <v>0.130607689729436</v>
      </c>
      <c r="M39" s="7" t="n">
        <f aca="false">K39*(1-L39)^2+L39^2*$I$5</f>
        <v>0.0130607689729436</v>
      </c>
      <c r="N39" s="7" t="n">
        <f aca="false">-LN(M39+$I$5)/2</f>
        <v>1.08991491314961</v>
      </c>
      <c r="O39" s="7" t="n">
        <f aca="false">-(J39^2/(M39+$I$5))/2</f>
        <v>-6.84080402741614E-005</v>
      </c>
    </row>
    <row r="40" s="7" customFormat="true" ht="15" hidden="false" customHeight="false" outlineLevel="0" collapsed="false">
      <c r="A40" s="7" t="n">
        <f aca="false">A39+$B$9</f>
        <v>0.5</v>
      </c>
      <c r="B40" s="0" t="n">
        <v>52.2408331515402</v>
      </c>
      <c r="C40" s="0" t="n">
        <v>54.37282199691</v>
      </c>
      <c r="D40" s="7" t="n">
        <f aca="false">LN(B40)</f>
        <v>3.95586443337737</v>
      </c>
      <c r="E40" s="7" t="n">
        <f aca="false">LN(C40)</f>
        <v>3.99586443337737</v>
      </c>
      <c r="H40" s="7" t="n">
        <f aca="false">H39+($I$6-0.5*$I$7^2)*$B$9+L40*J40</f>
        <v>3.98707036501068</v>
      </c>
      <c r="I40" s="7" t="n">
        <f aca="false">H39+($I$6-0.5*$I$7^2)*$B$9+$B$7*$B$8</f>
        <v>4.03176061645471</v>
      </c>
      <c r="J40" s="7" t="n">
        <f aca="false">E40-I40</f>
        <v>-0.0358961830773374</v>
      </c>
      <c r="K40" s="7" t="n">
        <f aca="false">M39+$I$7^2*$B$9</f>
        <v>0.0150299997421743</v>
      </c>
      <c r="L40" s="7" t="n">
        <f aca="false">K40/(K40+$I$5)</f>
        <v>0.130661564599341</v>
      </c>
      <c r="M40" s="7" t="n">
        <f aca="false">K40*(1-L40)^2+L40^2*$I$5</f>
        <v>0.0130661564599341</v>
      </c>
      <c r="N40" s="7" t="n">
        <f aca="false">-LN(M40+$I$5)/2</f>
        <v>1.08989108809215</v>
      </c>
      <c r="O40" s="7" t="n">
        <f aca="false">-(J40^2/(M40+$I$5))/2</f>
        <v>-0.00569815053356983</v>
      </c>
    </row>
    <row r="41" s="7" customFormat="true" ht="15" hidden="false" customHeight="false" outlineLevel="0" collapsed="false">
      <c r="A41" s="7" t="n">
        <f aca="false">A40+$B$9</f>
        <v>0.519230769230769</v>
      </c>
      <c r="B41" s="0" t="n">
        <v>52.6949072079186</v>
      </c>
      <c r="C41" s="0" t="n">
        <v>54.8454271670698</v>
      </c>
      <c r="D41" s="7" t="n">
        <f aca="false">LN(B41)</f>
        <v>3.96451881345672</v>
      </c>
      <c r="E41" s="7" t="n">
        <f aca="false">LN(C41)</f>
        <v>4.00451881345672</v>
      </c>
      <c r="H41" s="7" t="n">
        <f aca="false">H40+($I$6-0.5*$I$7^2)*$B$9+L41*J41</f>
        <v>3.98577449150756</v>
      </c>
      <c r="I41" s="7" t="n">
        <f aca="false">H40+($I$6-0.5*$I$7^2)*$B$9+$B$7*$B$8</f>
        <v>4.02897036501068</v>
      </c>
      <c r="J41" s="7" t="n">
        <f aca="false">E41-I41</f>
        <v>-0.0244515515539616</v>
      </c>
      <c r="K41" s="7" t="n">
        <f aca="false">M40+$I$7^2*$B$9</f>
        <v>0.0150353872291649</v>
      </c>
      <c r="L41" s="7" t="n">
        <f aca="false">K41/(K41+$I$5)</f>
        <v>0.130702278588523</v>
      </c>
      <c r="M41" s="7" t="n">
        <f aca="false">K41*(1-L41)^2+L41^2*$I$5</f>
        <v>0.0130702278588523</v>
      </c>
      <c r="N41" s="7" t="n">
        <f aca="false">-LN(M41+$I$5)/2</f>
        <v>1.08987308391767</v>
      </c>
      <c r="O41" s="7" t="n">
        <f aca="false">-(J41^2/(M41+$I$5))/2</f>
        <v>-0.00264383642236215</v>
      </c>
    </row>
    <row r="42" s="7" customFormat="true" ht="15" hidden="false" customHeight="false" outlineLevel="0" collapsed="false">
      <c r="A42" s="7" t="n">
        <f aca="false">A41+$B$9</f>
        <v>0.538461538461538</v>
      </c>
      <c r="B42" s="0" t="n">
        <v>55.0928506849466</v>
      </c>
      <c r="C42" s="0" t="n">
        <v>57.3412325738649</v>
      </c>
      <c r="D42" s="7" t="n">
        <f aca="false">LN(B42)</f>
        <v>4.00901995610604</v>
      </c>
      <c r="E42" s="7" t="n">
        <f aca="false">LN(C42)</f>
        <v>4.04901995610604</v>
      </c>
      <c r="H42" s="7" t="n">
        <f aca="false">H41+($I$6-0.5*$I$7^2)*$B$9+L42*J42</f>
        <v>3.9904650490741</v>
      </c>
      <c r="I42" s="7" t="n">
        <f aca="false">H41+($I$6-0.5*$I$7^2)*$B$9+$B$7*$B$8</f>
        <v>4.02767449150756</v>
      </c>
      <c r="J42" s="7" t="n">
        <f aca="false">E42-I42</f>
        <v>0.0213454645984799</v>
      </c>
      <c r="K42" s="7" t="n">
        <f aca="false">M41+$I$7^2*$B$9</f>
        <v>0.015039458628083</v>
      </c>
      <c r="L42" s="7" t="n">
        <f aca="false">K42/(K42+$I$5)</f>
        <v>0.130733044187081</v>
      </c>
      <c r="M42" s="7" t="n">
        <f aca="false">K42*(1-L42)^2+L42^2*$I$5</f>
        <v>0.0130733044187081</v>
      </c>
      <c r="N42" s="7" t="n">
        <f aca="false">-LN(M42+$I$5)/2</f>
        <v>1.08985947946114</v>
      </c>
      <c r="O42" s="7" t="n">
        <f aca="false">-(J42^2/(M42+$I$5))/2</f>
        <v>-0.00201474990612184</v>
      </c>
    </row>
    <row r="43" s="7" customFormat="true" ht="15" hidden="false" customHeight="false" outlineLevel="0" collapsed="false">
      <c r="A43" s="7" t="n">
        <f aca="false">A42+$B$9</f>
        <v>0.557692307692308</v>
      </c>
      <c r="B43" s="0" t="n">
        <v>53.7919650861037</v>
      </c>
      <c r="C43" s="0" t="n">
        <v>55.9872568265975</v>
      </c>
      <c r="D43" s="7" t="n">
        <f aca="false">LN(B43)</f>
        <v>3.9851241081723</v>
      </c>
      <c r="E43" s="7" t="n">
        <f aca="false">LN(C43)</f>
        <v>4.0251241081723</v>
      </c>
      <c r="H43" s="7" t="n">
        <f aca="false">H42+($I$6-0.5*$I$7^2)*$B$9+L43*J43</f>
        <v>3.99141825049972</v>
      </c>
      <c r="I43" s="7" t="n">
        <f aca="false">H42+($I$6-0.5*$I$7^2)*$B$9+$B$7*$B$8</f>
        <v>4.0323650490741</v>
      </c>
      <c r="J43" s="7" t="n">
        <f aca="false">E43-I43</f>
        <v>-0.00724094090180216</v>
      </c>
      <c r="K43" s="7" t="n">
        <f aca="false">M42+$I$7^2*$B$9</f>
        <v>0.0150425351879389</v>
      </c>
      <c r="L43" s="7" t="n">
        <f aca="false">K43/(K43+$I$5)</f>
        <v>0.13075629082204</v>
      </c>
      <c r="M43" s="7" t="n">
        <f aca="false">K43*(1-L43)^2+L43^2*$I$5</f>
        <v>0.013075629082204</v>
      </c>
      <c r="N43" s="7" t="n">
        <f aca="false">-LN(M43+$I$5)/2</f>
        <v>1.08984920011354</v>
      </c>
      <c r="O43" s="7" t="n">
        <f aca="false">-(J43^2/(M43+$I$5))/2</f>
        <v>-0.000231841403708994</v>
      </c>
    </row>
    <row r="44" s="7" customFormat="true" ht="15" hidden="false" customHeight="false" outlineLevel="0" collapsed="false">
      <c r="A44" s="7" t="n">
        <f aca="false">A43+$B$9</f>
        <v>0.576923076923077</v>
      </c>
      <c r="B44" s="0" t="n">
        <v>52.3549886616311</v>
      </c>
      <c r="C44" s="0" t="n">
        <v>54.4916362817459</v>
      </c>
      <c r="D44" s="7" t="n">
        <f aca="false">LN(B44)</f>
        <v>3.95804722717233</v>
      </c>
      <c r="E44" s="7" t="n">
        <f aca="false">LN(C44)</f>
        <v>3.99804722717233</v>
      </c>
      <c r="H44" s="7" t="n">
        <f aca="false">H43+($I$6-0.5*$I$7^2)*$B$9+L44*J44</f>
        <v>3.98870572279998</v>
      </c>
      <c r="I44" s="7" t="n">
        <f aca="false">H43+($I$6-0.5*$I$7^2)*$B$9+$B$7*$B$8</f>
        <v>4.03331825049972</v>
      </c>
      <c r="J44" s="7" t="n">
        <f aca="false">E44-I44</f>
        <v>-0.0352710233273887</v>
      </c>
      <c r="K44" s="7" t="n">
        <f aca="false">M43+$I$7^2*$B$9</f>
        <v>0.0150448598514347</v>
      </c>
      <c r="L44" s="7" t="n">
        <f aca="false">K44/(K44+$I$5)</f>
        <v>0.130773855267095</v>
      </c>
      <c r="M44" s="7" t="n">
        <f aca="false">K44*(1-L44)^2+L44^2*$I$5</f>
        <v>0.0130773855267095</v>
      </c>
      <c r="N44" s="7" t="n">
        <f aca="false">-LN(M44+$I$5)/2</f>
        <v>1.08984143349363</v>
      </c>
      <c r="O44" s="7" t="n">
        <f aca="false">-(J44^2/(M44+$I$5))/2</f>
        <v>-0.00550085713764292</v>
      </c>
    </row>
    <row r="45" s="7" customFormat="true" ht="15" hidden="false" customHeight="false" outlineLevel="0" collapsed="false">
      <c r="A45" s="7" t="n">
        <f aca="false">A44+$B$9</f>
        <v>0.596153846153846</v>
      </c>
      <c r="B45" s="0" t="n">
        <v>49.913221558263</v>
      </c>
      <c r="C45" s="0" t="n">
        <v>51.9502187724919</v>
      </c>
      <c r="D45" s="7" t="n">
        <f aca="false">LN(B45)</f>
        <v>3.91028592874892</v>
      </c>
      <c r="E45" s="7" t="n">
        <f aca="false">LN(C45)</f>
        <v>3.95028592874892</v>
      </c>
      <c r="H45" s="7" t="n">
        <f aca="false">H44+($I$6-0.5*$I$7^2)*$B$9+L45*J45</f>
        <v>3.98010092777892</v>
      </c>
      <c r="I45" s="7" t="n">
        <f aca="false">H44+($I$6-0.5*$I$7^2)*$B$9+$B$7*$B$8</f>
        <v>4.03060572279998</v>
      </c>
      <c r="J45" s="7" t="n">
        <f aca="false">E45-I45</f>
        <v>-0.0803197940510643</v>
      </c>
      <c r="K45" s="7" t="n">
        <f aca="false">M44+$I$7^2*$B$9</f>
        <v>0.0150466162959403</v>
      </c>
      <c r="L45" s="7" t="n">
        <f aca="false">K45/(K45+$I$5)</f>
        <v>0.130787125952797</v>
      </c>
      <c r="M45" s="7" t="n">
        <f aca="false">K45*(1-L45)^2+L45^2*$I$5</f>
        <v>0.0130787125952797</v>
      </c>
      <c r="N45" s="7" t="n">
        <f aca="false">-LN(M45+$I$5)/2</f>
        <v>1.08983556556179</v>
      </c>
      <c r="O45" s="7" t="n">
        <f aca="false">-(J45^2/(M45+$I$5))/2</f>
        <v>-0.0285255693505069</v>
      </c>
    </row>
    <row r="46" s="7" customFormat="true" ht="15" hidden="false" customHeight="false" outlineLevel="0" collapsed="false">
      <c r="A46" s="7" t="n">
        <f aca="false">A45+$B$9</f>
        <v>0.615384615384615</v>
      </c>
      <c r="B46" s="0" t="n">
        <v>49.432338276393</v>
      </c>
      <c r="C46" s="0" t="n">
        <v>51.4497102715926</v>
      </c>
      <c r="D46" s="7" t="n">
        <f aca="false">LN(B46)</f>
        <v>3.90060483100264</v>
      </c>
      <c r="E46" s="7" t="n">
        <f aca="false">LN(C46)</f>
        <v>3.94060483100264</v>
      </c>
      <c r="H46" s="7" t="n">
        <f aca="false">H45+($I$6-0.5*$I$7^2)*$B$9+L46*J46</f>
        <v>3.97135455011617</v>
      </c>
      <c r="I46" s="7" t="n">
        <f aca="false">H45+($I$6-0.5*$I$7^2)*$B$9+$B$7*$B$8</f>
        <v>4.02200092777892</v>
      </c>
      <c r="J46" s="7" t="n">
        <f aca="false">E46-I46</f>
        <v>-0.0813960967762824</v>
      </c>
      <c r="K46" s="7" t="n">
        <f aca="false">M45+$I$7^2*$B$9</f>
        <v>0.0150479433645105</v>
      </c>
      <c r="L46" s="7" t="n">
        <f aca="false">K46/(K46+$I$5)</f>
        <v>0.130797152251853</v>
      </c>
      <c r="M46" s="7" t="n">
        <f aca="false">K46*(1-L46)^2+L46^2*$I$5</f>
        <v>0.0130797152251853</v>
      </c>
      <c r="N46" s="7" t="n">
        <f aca="false">-LN(M46+$I$5)/2</f>
        <v>1.08983113225406</v>
      </c>
      <c r="O46" s="7" t="n">
        <f aca="false">-(J46^2/(M46+$I$5))/2</f>
        <v>-0.0292949294982763</v>
      </c>
    </row>
    <row r="47" s="7" customFormat="true" ht="15" hidden="false" customHeight="false" outlineLevel="0" collapsed="false">
      <c r="A47" s="7" t="n">
        <f aca="false">A46+$B$9</f>
        <v>0.634615384615385</v>
      </c>
      <c r="B47" s="0" t="n">
        <v>51.4561233446842</v>
      </c>
      <c r="C47" s="0" t="n">
        <v>53.5560875753198</v>
      </c>
      <c r="D47" s="7" t="n">
        <f aca="false">LN(B47)</f>
        <v>3.94072947064404</v>
      </c>
      <c r="E47" s="7" t="n">
        <f aca="false">LN(C47)</f>
        <v>3.98072947064404</v>
      </c>
      <c r="H47" s="7" t="n">
        <f aca="false">H46+($I$6-0.5*$I$7^2)*$B$9+L47*J47</f>
        <v>3.96900011596895</v>
      </c>
      <c r="I47" s="7" t="n">
        <f aca="false">H46+($I$6-0.5*$I$7^2)*$B$9+$B$7*$B$8</f>
        <v>4.01325455011617</v>
      </c>
      <c r="J47" s="7" t="n">
        <f aca="false">E47-I47</f>
        <v>-0.0325250794721304</v>
      </c>
      <c r="K47" s="7" t="n">
        <f aca="false">M46+$I$7^2*$B$9</f>
        <v>0.0150489459944161</v>
      </c>
      <c r="L47" s="7" t="n">
        <f aca="false">K47/(K47+$I$5)</f>
        <v>0.130804727191038</v>
      </c>
      <c r="M47" s="7" t="n">
        <f aca="false">K47*(1-L47)^2+L47^2*$I$5</f>
        <v>0.0130804727191038</v>
      </c>
      <c r="N47" s="7" t="n">
        <f aca="false">-LN(M47+$I$5)/2</f>
        <v>1.08982778288508</v>
      </c>
      <c r="O47" s="7" t="n">
        <f aca="false">-(J47^2/(M47+$I$5))/2</f>
        <v>-0.00467755735906858</v>
      </c>
    </row>
    <row r="48" s="7" customFormat="true" ht="15" hidden="false" customHeight="false" outlineLevel="0" collapsed="false">
      <c r="A48" s="7" t="n">
        <f aca="false">A47+$B$9</f>
        <v>0.653846153846154</v>
      </c>
      <c r="B48" s="0" t="n">
        <v>49.9828649703306</v>
      </c>
      <c r="C48" s="0" t="n">
        <v>52.0227043861234</v>
      </c>
      <c r="D48" s="7" t="n">
        <f aca="false">LN(B48)</f>
        <v>3.91168024609949</v>
      </c>
      <c r="E48" s="7" t="n">
        <f aca="false">LN(C48)</f>
        <v>3.95168024609949</v>
      </c>
      <c r="H48" s="7" t="n">
        <f aca="false">H47+($I$6-0.5*$I$7^2)*$B$9+L48*J48</f>
        <v>3.96315353814102</v>
      </c>
      <c r="I48" s="7" t="n">
        <f aca="false">H47+($I$6-0.5*$I$7^2)*$B$9+$B$7*$B$8</f>
        <v>4.01090011596895</v>
      </c>
      <c r="J48" s="7" t="n">
        <f aca="false">E48-I48</f>
        <v>-0.059219869869461</v>
      </c>
      <c r="K48" s="7" t="n">
        <f aca="false">M47+$I$7^2*$B$9</f>
        <v>0.0150497034883346</v>
      </c>
      <c r="L48" s="7" t="n">
        <f aca="false">K48/(K48+$I$5)</f>
        <v>0.130810450023112</v>
      </c>
      <c r="M48" s="7" t="n">
        <f aca="false">K48*(1-L48)^2+L48^2*$I$5</f>
        <v>0.0130810450023112</v>
      </c>
      <c r="N48" s="7" t="n">
        <f aca="false">-LN(M48+$I$5)/2</f>
        <v>1.08982525246694</v>
      </c>
      <c r="O48" s="7" t="n">
        <f aca="false">-(J48^2/(M48+$I$5))/2</f>
        <v>-0.0155065465979918</v>
      </c>
    </row>
    <row r="49" s="7" customFormat="true" ht="15" hidden="false" customHeight="false" outlineLevel="0" collapsed="false">
      <c r="A49" s="7" t="n">
        <f aca="false">A48+$B$9</f>
        <v>0.673076923076923</v>
      </c>
      <c r="B49" s="0" t="n">
        <v>48.7567308075155</v>
      </c>
      <c r="C49" s="0" t="n">
        <v>50.7465307388601</v>
      </c>
      <c r="D49" s="7" t="n">
        <f aca="false">LN(B49)</f>
        <v>3.88684325575984</v>
      </c>
      <c r="E49" s="7" t="n">
        <f aca="false">LN(C49)</f>
        <v>3.92684325575984</v>
      </c>
      <c r="H49" s="7" t="n">
        <f aca="false">H48+($I$6-0.5*$I$7^2)*$B$9+L49*J49</f>
        <v>3.9548224777623</v>
      </c>
      <c r="I49" s="7" t="n">
        <f aca="false">H48+($I$6-0.5*$I$7^2)*$B$9+$B$7*$B$8</f>
        <v>4.00505353814102</v>
      </c>
      <c r="J49" s="7" t="n">
        <f aca="false">E49-I49</f>
        <v>-0.0782102823811757</v>
      </c>
      <c r="K49" s="7" t="n">
        <f aca="false">M48+$I$7^2*$B$9</f>
        <v>0.0150502757715419</v>
      </c>
      <c r="L49" s="7" t="n">
        <f aca="false">K49/(K49+$I$5)</f>
        <v>0.13081477354672</v>
      </c>
      <c r="M49" s="7" t="n">
        <f aca="false">K49*(1-L49)^2+L49^2*$I$5</f>
        <v>0.013081477354672</v>
      </c>
      <c r="N49" s="7" t="n">
        <f aca="false">-LN(M49+$I$5)/2</f>
        <v>1.08982334077814</v>
      </c>
      <c r="O49" s="7" t="n">
        <f aca="false">-(J49^2/(M49+$I$5))/2</f>
        <v>-0.0270461989586419</v>
      </c>
    </row>
    <row r="50" s="7" customFormat="true" ht="15" hidden="false" customHeight="false" outlineLevel="0" collapsed="false">
      <c r="A50" s="7" t="n">
        <f aca="false">A49+$B$9</f>
        <v>0.692307692307693</v>
      </c>
      <c r="B50" s="0" t="n">
        <v>47.8533160255485</v>
      </c>
      <c r="C50" s="0" t="n">
        <v>49.8062469002242</v>
      </c>
      <c r="D50" s="7" t="n">
        <f aca="false">LN(B50)</f>
        <v>3.86814041592724</v>
      </c>
      <c r="E50" s="7" t="n">
        <f aca="false">LN(C50)</f>
        <v>3.90814041592724</v>
      </c>
      <c r="H50" s="7" t="n">
        <f aca="false">H49+($I$6-0.5*$I$7^2)*$B$9+L50*J50</f>
        <v>3.94513434606425</v>
      </c>
      <c r="I50" s="7" t="n">
        <f aca="false">H49+($I$6-0.5*$I$7^2)*$B$9+$B$7*$B$8</f>
        <v>3.9967224777623</v>
      </c>
      <c r="J50" s="7" t="n">
        <f aca="false">E50-I50</f>
        <v>-0.0885820618350621</v>
      </c>
      <c r="K50" s="7" t="n">
        <f aca="false">M49+$I$7^2*$B$9</f>
        <v>0.0150507081239028</v>
      </c>
      <c r="L50" s="7" t="n">
        <f aca="false">K50/(K50+$I$5)</f>
        <v>0.130818039882849</v>
      </c>
      <c r="M50" s="7" t="n">
        <f aca="false">K50*(1-L50)^2+L50^2*$I$5</f>
        <v>0.0130818039882849</v>
      </c>
      <c r="N50" s="7" t="n">
        <f aca="false">-LN(M50+$I$5)/2</f>
        <v>1.0898218965401</v>
      </c>
      <c r="O50" s="7" t="n">
        <f aca="false">-(J50^2/(M50+$I$5))/2</f>
        <v>-0.0346951560825988</v>
      </c>
    </row>
    <row r="51" s="7" customFormat="true" ht="15" hidden="false" customHeight="false" outlineLevel="0" collapsed="false">
      <c r="A51" s="7" t="n">
        <f aca="false">A50+$B$9</f>
        <v>0.711538461538462</v>
      </c>
      <c r="B51" s="0" t="n">
        <v>50.7152292158299</v>
      </c>
      <c r="C51" s="0" t="n">
        <v>52.7849569834724</v>
      </c>
      <c r="D51" s="7" t="n">
        <f aca="false">LN(B51)</f>
        <v>3.92622624450285</v>
      </c>
      <c r="E51" s="7" t="n">
        <f aca="false">LN(C51)</f>
        <v>3.96622624450285</v>
      </c>
      <c r="H51" s="7" t="n">
        <f aca="false">H50+($I$6-0.5*$I$7^2)*$B$9+L51*J51</f>
        <v>3.94431221965749</v>
      </c>
      <c r="I51" s="7" t="n">
        <f aca="false">H50+($I$6-0.5*$I$7^2)*$B$9+$B$7*$B$8</f>
        <v>3.98703434606425</v>
      </c>
      <c r="J51" s="7" t="n">
        <f aca="false">E51-I51</f>
        <v>-0.020808101561407</v>
      </c>
      <c r="K51" s="7" t="n">
        <f aca="false">M50+$I$7^2*$B$9</f>
        <v>0.0150510347575157</v>
      </c>
      <c r="L51" s="7" t="n">
        <f aca="false">K51/(K51+$I$5)</f>
        <v>0.130820507518577</v>
      </c>
      <c r="M51" s="7" t="n">
        <f aca="false">K51*(1-L51)^2+L51^2*$I$5</f>
        <v>0.0130820507518577</v>
      </c>
      <c r="N51" s="7" t="n">
        <f aca="false">-LN(M51+$I$5)/2</f>
        <v>1.08982080545695</v>
      </c>
      <c r="O51" s="7" t="n">
        <f aca="false">-(J51^2/(M51+$I$5))/2</f>
        <v>-0.00191443773663043</v>
      </c>
    </row>
    <row r="52" s="7" customFormat="true" ht="15" hidden="false" customHeight="false" outlineLevel="0" collapsed="false">
      <c r="A52" s="7" t="n">
        <f aca="false">A51+$B$9</f>
        <v>0.730769230769231</v>
      </c>
      <c r="B52" s="0" t="n">
        <v>47.2776224025507</v>
      </c>
      <c r="C52" s="0" t="n">
        <v>49.2070587747741</v>
      </c>
      <c r="D52" s="7" t="n">
        <f aca="false">LN(B52)</f>
        <v>3.85603708423927</v>
      </c>
      <c r="E52" s="7" t="n">
        <f aca="false">LN(C52)</f>
        <v>3.89603708423927</v>
      </c>
      <c r="H52" s="7" t="n">
        <f aca="false">H51+($I$6-0.5*$I$7^2)*$B$9+L52*J52</f>
        <v>3.9344152945695</v>
      </c>
      <c r="I52" s="7" t="n">
        <f aca="false">H51+($I$6-0.5*$I$7^2)*$B$9+$B$7*$B$8</f>
        <v>3.98621221965749</v>
      </c>
      <c r="J52" s="7" t="n">
        <f aca="false">E52-I52</f>
        <v>-0.0901751354182188</v>
      </c>
      <c r="K52" s="7" t="n">
        <f aca="false">M51+$I$7^2*$B$9</f>
        <v>0.0150512815210885</v>
      </c>
      <c r="L52" s="7" t="n">
        <f aca="false">K52/(K52+$I$5)</f>
        <v>0.130822371746721</v>
      </c>
      <c r="M52" s="7" t="n">
        <f aca="false">K52*(1-L52)^2+L52^2*$I$5</f>
        <v>0.0130822371746721</v>
      </c>
      <c r="N52" s="7" t="n">
        <f aca="false">-LN(M52+$I$5)/2</f>
        <v>1.08981998117644</v>
      </c>
      <c r="O52" s="7" t="n">
        <f aca="false">-(J52^2/(M52+$I$5))/2</f>
        <v>-0.0359541659718569</v>
      </c>
    </row>
    <row r="53" s="7" customFormat="true" ht="15" hidden="false" customHeight="false" outlineLevel="0" collapsed="false">
      <c r="A53" s="7" t="n">
        <f aca="false">A52+$B$9</f>
        <v>0.75</v>
      </c>
      <c r="B53" s="0" t="n">
        <v>49.993802404775</v>
      </c>
      <c r="C53" s="0" t="n">
        <v>52.0340881857352</v>
      </c>
      <c r="D53" s="7" t="n">
        <f aca="false">LN(B53)</f>
        <v>3.91189904584097</v>
      </c>
      <c r="E53" s="7" t="n">
        <f aca="false">LN(C53)</f>
        <v>3.95189904584097</v>
      </c>
      <c r="H53" s="7" t="n">
        <f aca="false">H52+($I$6-0.5*$I$7^2)*$B$9+L53*J53</f>
        <v>3.93312106861467</v>
      </c>
      <c r="I53" s="7" t="n">
        <f aca="false">H52+($I$6-0.5*$I$7^2)*$B$9+$B$7*$B$8</f>
        <v>3.9763152945695</v>
      </c>
      <c r="J53" s="7" t="n">
        <f aca="false">E53-I53</f>
        <v>-0.0244162487285249</v>
      </c>
      <c r="K53" s="7" t="n">
        <f aca="false">M52+$I$7^2*$B$9</f>
        <v>0.0150514679439029</v>
      </c>
      <c r="L53" s="7" t="n">
        <f aca="false">K53/(K53+$I$5)</f>
        <v>0.130823780112408</v>
      </c>
      <c r="M53" s="7" t="n">
        <f aca="false">K53*(1-L53)^2+L53^2*$I$5</f>
        <v>0.0130823780112408</v>
      </c>
      <c r="N53" s="7" t="n">
        <f aca="false">-LN(M53+$I$5)/2</f>
        <v>1.08981935845936</v>
      </c>
      <c r="O53" s="7" t="n">
        <f aca="false">-(J53^2/(M53+$I$5))/2</f>
        <v>-0.00263592441394332</v>
      </c>
    </row>
    <row r="54" s="7" customFormat="true" ht="15" hidden="false" customHeight="false" outlineLevel="0" collapsed="false">
      <c r="A54" s="7" t="n">
        <f aca="false">A53+$B$9</f>
        <v>0.76923076923077</v>
      </c>
      <c r="B54" s="0" t="n">
        <v>50.0882616479907</v>
      </c>
      <c r="C54" s="0" t="n">
        <v>52.1324023837961</v>
      </c>
      <c r="D54" s="7" t="n">
        <f aca="false">LN(B54)</f>
        <v>3.91378668219535</v>
      </c>
      <c r="E54" s="7" t="n">
        <f aca="false">LN(C54)</f>
        <v>3.95378668219535</v>
      </c>
      <c r="H54" s="7" t="n">
        <f aca="false">H53+($I$6-0.5*$I$7^2)*$B$9+L54*J54</f>
        <v>3.93224308332211</v>
      </c>
      <c r="I54" s="7" t="n">
        <f aca="false">H53+($I$6-0.5*$I$7^2)*$B$9+$B$7*$B$8</f>
        <v>3.97502106861467</v>
      </c>
      <c r="J54" s="7" t="n">
        <f aca="false">E54-I54</f>
        <v>-0.0212343864193163</v>
      </c>
      <c r="K54" s="7" t="n">
        <f aca="false">M53+$I$7^2*$B$9</f>
        <v>0.0150516087804716</v>
      </c>
      <c r="L54" s="7" t="n">
        <f aca="false">K54/(K54+$I$5)</f>
        <v>0.13082484408533</v>
      </c>
      <c r="M54" s="7" t="n">
        <f aca="false">K54*(1-L54)^2+L54^2*$I$5</f>
        <v>0.013082484408533</v>
      </c>
      <c r="N54" s="7" t="n">
        <f aca="false">-LN(M54+$I$5)/2</f>
        <v>1.08981888801805</v>
      </c>
      <c r="O54" s="7" t="n">
        <f aca="false">-(J54^2/(M54+$I$5))/2</f>
        <v>-0.00199367377257066</v>
      </c>
    </row>
    <row r="55" s="7" customFormat="true" ht="15" hidden="false" customHeight="false" outlineLevel="0" collapsed="false">
      <c r="A55" s="7" t="n">
        <f aca="false">A54+$B$9</f>
        <v>0.788461538461539</v>
      </c>
      <c r="B55" s="0" t="n">
        <v>49.3508866469146</v>
      </c>
      <c r="C55" s="0" t="n">
        <v>51.3649345380559</v>
      </c>
      <c r="D55" s="7" t="n">
        <f aca="false">LN(B55)</f>
        <v>3.89895573222092</v>
      </c>
      <c r="E55" s="7" t="n">
        <f aca="false">LN(C55)</f>
        <v>3.93895573222092</v>
      </c>
      <c r="H55" s="7" t="n">
        <f aca="false">H54+($I$6-0.5*$I$7^2)*$B$9+L55*J55</f>
        <v>3.92953967531714</v>
      </c>
      <c r="I55" s="7" t="n">
        <f aca="false">H54+($I$6-0.5*$I$7^2)*$B$9+$B$7*$B$8</f>
        <v>3.97414308332211</v>
      </c>
      <c r="J55" s="7" t="n">
        <f aca="false">E55-I55</f>
        <v>-0.0351873511011904</v>
      </c>
      <c r="K55" s="7" t="n">
        <f aca="false">M54+$I$7^2*$B$9</f>
        <v>0.0150517151777638</v>
      </c>
      <c r="L55" s="7" t="n">
        <f aca="false">K55/(K55+$I$5)</f>
        <v>0.130825647879371</v>
      </c>
      <c r="M55" s="7" t="n">
        <f aca="false">K55*(1-L55)^2+L55^2*$I$5</f>
        <v>0.0130825647879371</v>
      </c>
      <c r="N55" s="7" t="n">
        <f aca="false">-LN(M55+$I$5)/2</f>
        <v>1.08981853261653</v>
      </c>
      <c r="O55" s="7" t="n">
        <f aca="false">-(J55^2/(M55+$I$5))/2</f>
        <v>-0.00547453835982736</v>
      </c>
    </row>
    <row r="56" s="7" customFormat="true" ht="15" hidden="false" customHeight="false" outlineLevel="0" collapsed="false">
      <c r="A56" s="7" t="n">
        <f aca="false">A55+$B$9</f>
        <v>0.807692307692308</v>
      </c>
      <c r="B56" s="0" t="n">
        <v>50.561174069353</v>
      </c>
      <c r="C56" s="0" t="n">
        <v>52.6246147271994</v>
      </c>
      <c r="D56" s="7" t="n">
        <f aca="false">LN(B56)</f>
        <v>3.9231839708774</v>
      </c>
      <c r="E56" s="7" t="n">
        <f aca="false">LN(C56)</f>
        <v>3.9631839708774</v>
      </c>
      <c r="H56" s="7" t="n">
        <f aca="false">H55+($I$6-0.5*$I$7^2)*$B$9+L56*J56</f>
        <v>3.93035961242194</v>
      </c>
      <c r="I56" s="7" t="n">
        <f aca="false">H55+($I$6-0.5*$I$7^2)*$B$9+$B$7*$B$8</f>
        <v>3.97143967531714</v>
      </c>
      <c r="J56" s="7" t="n">
        <f aca="false">E56-I56</f>
        <v>-0.00825570443974488</v>
      </c>
      <c r="K56" s="7" t="n">
        <f aca="false">M55+$I$7^2*$B$9</f>
        <v>0.0150517955571678</v>
      </c>
      <c r="L56" s="7" t="n">
        <f aca="false">K56/(K56+$I$5)</f>
        <v>0.130826255116451</v>
      </c>
      <c r="M56" s="7" t="n">
        <f aca="false">K56*(1-L56)^2+L56^2*$I$5</f>
        <v>0.0130826255116451</v>
      </c>
      <c r="N56" s="7" t="n">
        <f aca="false">-LN(M56+$I$5)/2</f>
        <v>1.0898182641238</v>
      </c>
      <c r="O56" s="7" t="n">
        <f aca="false">-(J56^2/(M56+$I$5))/2</f>
        <v>-0.00030135777042692</v>
      </c>
    </row>
    <row r="57" s="7" customFormat="true" ht="15" hidden="false" customHeight="false" outlineLevel="0" collapsed="false">
      <c r="A57" s="7" t="n">
        <f aca="false">A56+$B$9</f>
        <v>0.826923076923077</v>
      </c>
      <c r="B57" s="0" t="n">
        <v>48.7836944277119</v>
      </c>
      <c r="C57" s="0" t="n">
        <v>50.7745947652717</v>
      </c>
      <c r="D57" s="7" t="n">
        <f aca="false">LN(B57)</f>
        <v>3.88739612644537</v>
      </c>
      <c r="E57" s="7" t="n">
        <f aca="false">LN(C57)</f>
        <v>3.92739612644537</v>
      </c>
      <c r="H57" s="7" t="n">
        <f aca="false">H56+($I$6-0.5*$I$7^2)*$B$9+L57*J57</f>
        <v>3.92639026997926</v>
      </c>
      <c r="I57" s="7" t="n">
        <f aca="false">H56+($I$6-0.5*$I$7^2)*$B$9+$B$7*$B$8</f>
        <v>3.97225961242194</v>
      </c>
      <c r="J57" s="7" t="n">
        <f aca="false">E57-I57</f>
        <v>-0.0448634859765744</v>
      </c>
      <c r="K57" s="7" t="n">
        <f aca="false">M56+$I$7^2*$B$9</f>
        <v>0.0150518562808759</v>
      </c>
      <c r="L57" s="7" t="n">
        <f aca="false">K57/(K57+$I$5)</f>
        <v>0.130826713861355</v>
      </c>
      <c r="M57" s="7" t="n">
        <f aca="false">K57*(1-L57)^2+L57^2*$I$5</f>
        <v>0.0130826713861355</v>
      </c>
      <c r="N57" s="7" t="n">
        <f aca="false">-LN(M57+$I$5)/2</f>
        <v>1.08981806128769</v>
      </c>
      <c r="O57" s="7" t="n">
        <f aca="false">-(J57^2/(M57+$I$5))/2</f>
        <v>-0.00889938462409308</v>
      </c>
    </row>
    <row r="58" s="7" customFormat="true" ht="15" hidden="false" customHeight="false" outlineLevel="0" collapsed="false">
      <c r="A58" s="7" t="n">
        <f aca="false">A57+$B$9</f>
        <v>0.846153846153847</v>
      </c>
      <c r="B58" s="0" t="n">
        <v>48.7722123519215</v>
      </c>
      <c r="C58" s="0" t="n">
        <v>50.762644097079</v>
      </c>
      <c r="D58" s="7" t="n">
        <f aca="false">LN(B58)</f>
        <v>3.88716073166052</v>
      </c>
      <c r="E58" s="7" t="n">
        <f aca="false">LN(C58)</f>
        <v>3.92716073166052</v>
      </c>
      <c r="H58" s="7" t="n">
        <f aca="false">H57+($I$6-0.5*$I$7^2)*$B$9+L58*J58</f>
        <v>3.92290941338436</v>
      </c>
      <c r="I58" s="7" t="n">
        <f aca="false">H57+($I$6-0.5*$I$7^2)*$B$9+$B$7*$B$8</f>
        <v>3.96829026997926</v>
      </c>
      <c r="J58" s="7" t="n">
        <f aca="false">E58-I58</f>
        <v>-0.0411295383187396</v>
      </c>
      <c r="K58" s="7" t="n">
        <f aca="false">M57+$I$7^2*$B$9</f>
        <v>0.0150519021553663</v>
      </c>
      <c r="L58" s="7" t="n">
        <f aca="false">K58/(K58+$I$5)</f>
        <v>0.130827060425652</v>
      </c>
      <c r="M58" s="7" t="n">
        <f aca="false">K58*(1-L58)^2+L58^2*$I$5</f>
        <v>0.0130827060425652</v>
      </c>
      <c r="N58" s="7" t="n">
        <f aca="false">-LN(M58+$I$5)/2</f>
        <v>1.08981790805278</v>
      </c>
      <c r="O58" s="7" t="n">
        <f aca="false">-(J58^2/(M58+$I$5))/2</f>
        <v>-0.00747965352755142</v>
      </c>
    </row>
    <row r="59" s="7" customFormat="true" ht="15" hidden="false" customHeight="false" outlineLevel="0" collapsed="false">
      <c r="A59" s="7" t="n">
        <f aca="false">A58+$B$9</f>
        <v>0.865384615384616</v>
      </c>
      <c r="B59" s="0" t="n">
        <v>48.5499083242977</v>
      </c>
      <c r="C59" s="0" t="n">
        <v>50.5312676699817</v>
      </c>
      <c r="D59" s="7" t="n">
        <f aca="false">LN(B59)</f>
        <v>3.88259230646156</v>
      </c>
      <c r="E59" s="7" t="n">
        <f aca="false">LN(C59)</f>
        <v>3.92259230646156</v>
      </c>
      <c r="H59" s="7" t="n">
        <f aca="false">H58+($I$6-0.5*$I$7^2)*$B$9+L59*J59</f>
        <v>3.91928626233286</v>
      </c>
      <c r="I59" s="7" t="n">
        <f aca="false">H58+($I$6-0.5*$I$7^2)*$B$9+$B$7*$B$8</f>
        <v>3.96480941338436</v>
      </c>
      <c r="J59" s="7" t="n">
        <f aca="false">E59-I59</f>
        <v>-0.0422171069227977</v>
      </c>
      <c r="K59" s="7" t="n">
        <f aca="false">M58+$I$7^2*$B$9</f>
        <v>0.0150519368117959</v>
      </c>
      <c r="L59" s="7" t="n">
        <f aca="false">K59/(K59+$I$5)</f>
        <v>0.130827322241591</v>
      </c>
      <c r="M59" s="7" t="n">
        <f aca="false">K59*(1-L59)^2+L59^2*$I$5</f>
        <v>0.0130827322241591</v>
      </c>
      <c r="N59" s="7" t="n">
        <f aca="false">-LN(M59+$I$5)/2</f>
        <v>1.08981779228977</v>
      </c>
      <c r="O59" s="7" t="n">
        <f aca="false">-(J59^2/(M59+$I$5))/2</f>
        <v>-0.00788044329083766</v>
      </c>
    </row>
    <row r="60" s="7" customFormat="true" ht="15" hidden="false" customHeight="false" outlineLevel="0" collapsed="false">
      <c r="A60" s="7" t="n">
        <f aca="false">A59+$B$9</f>
        <v>0.884615384615385</v>
      </c>
      <c r="B60" s="0" t="n">
        <v>46.8638347432246</v>
      </c>
      <c r="C60" s="0" t="n">
        <v>48.7763841207197</v>
      </c>
      <c r="D60" s="7" t="n">
        <f aca="false">LN(B60)</f>
        <v>3.84724626377378</v>
      </c>
      <c r="E60" s="7" t="n">
        <f aca="false">LN(C60)</f>
        <v>3.88724626377378</v>
      </c>
      <c r="H60" s="7" t="n">
        <f aca="false">H59+($I$6-0.5*$I$7^2)*$B$9+L60*J60</f>
        <v>3.91151287569011</v>
      </c>
      <c r="I60" s="7" t="n">
        <f aca="false">H59+($I$6-0.5*$I$7^2)*$B$9+$B$7*$B$8</f>
        <v>3.96118626233286</v>
      </c>
      <c r="J60" s="7" t="n">
        <f aca="false">E60-I60</f>
        <v>-0.0739399985590823</v>
      </c>
      <c r="K60" s="7" t="n">
        <f aca="false">M59+$I$7^2*$B$9</f>
        <v>0.0150519629933898</v>
      </c>
      <c r="L60" s="7" t="n">
        <f aca="false">K60/(K60+$I$5)</f>
        <v>0.130827520033314</v>
      </c>
      <c r="M60" s="7" t="n">
        <f aca="false">K60*(1-L60)^2+L60^2*$I$5</f>
        <v>0.0130827520033314</v>
      </c>
      <c r="N60" s="7" t="n">
        <f aca="false">-LN(M60+$I$5)/2</f>
        <v>1.08981770483534</v>
      </c>
      <c r="O60" s="7" t="n">
        <f aca="false">-(J60^2/(M60+$I$5))/2</f>
        <v>-0.0241731090288465</v>
      </c>
    </row>
    <row r="61" s="7" customFormat="true" ht="15" hidden="false" customHeight="false" outlineLevel="0" collapsed="false">
      <c r="A61" s="7" t="n">
        <f aca="false">A60+$B$9</f>
        <v>0.903846153846155</v>
      </c>
      <c r="B61" s="0" t="n">
        <v>46.418881412335</v>
      </c>
      <c r="C61" s="0" t="n">
        <v>48.3132718999171</v>
      </c>
      <c r="D61" s="7" t="n">
        <f aca="false">LN(B61)</f>
        <v>3.83770630344985</v>
      </c>
      <c r="E61" s="7" t="n">
        <f aca="false">LN(C61)</f>
        <v>3.87770630344985</v>
      </c>
      <c r="H61" s="7" t="n">
        <f aca="false">H60+($I$6-0.5*$I$7^2)*$B$9+L61*J61</f>
        <v>3.90350836128132</v>
      </c>
      <c r="I61" s="7" t="n">
        <f aca="false">H60+($I$6-0.5*$I$7^2)*$B$9+$B$7*$B$8</f>
        <v>3.95341287569011</v>
      </c>
      <c r="J61" s="7" t="n">
        <f aca="false">E61-I61</f>
        <v>-0.0757065722402541</v>
      </c>
      <c r="K61" s="7" t="n">
        <f aca="false">M60+$I$7^2*$B$9</f>
        <v>0.0150519827725622</v>
      </c>
      <c r="L61" s="7" t="n">
        <f aca="false">K61/(K61+$I$5)</f>
        <v>0.130827669457182</v>
      </c>
      <c r="M61" s="7" t="n">
        <f aca="false">K61*(1-L61)^2+L61^2*$I$5</f>
        <v>0.0130827669457182</v>
      </c>
      <c r="N61" s="7" t="n">
        <f aca="false">-LN(M61+$I$5)/2</f>
        <v>1.08981763876697</v>
      </c>
      <c r="O61" s="7" t="n">
        <f aca="false">-(J61^2/(M61+$I$5))/2</f>
        <v>-0.02534199168968</v>
      </c>
    </row>
    <row r="62" s="7" customFormat="true" ht="15" hidden="false" customHeight="false" outlineLevel="0" collapsed="false">
      <c r="A62" s="7" t="n">
        <f aca="false">A61+$B$9</f>
        <v>0.923076923076924</v>
      </c>
      <c r="B62" s="0" t="n">
        <v>48.0004976291423</v>
      </c>
      <c r="C62" s="0" t="n">
        <v>49.9594350990075</v>
      </c>
      <c r="D62" s="7" t="n">
        <f aca="false">LN(B62)</f>
        <v>3.87121137812795</v>
      </c>
      <c r="E62" s="7" t="n">
        <f aca="false">LN(C62)</f>
        <v>3.91121137812795</v>
      </c>
      <c r="H62" s="7" t="n">
        <f aca="false">H61+($I$6-0.5*$I$7^2)*$B$9+L62*J62</f>
        <v>3.90093444581262</v>
      </c>
      <c r="I62" s="7" t="n">
        <f aca="false">H61+($I$6-0.5*$I$7^2)*$B$9+$B$7*$B$8</f>
        <v>3.94540836128132</v>
      </c>
      <c r="J62" s="7" t="n">
        <f aca="false">E62-I62</f>
        <v>-0.0341969831533748</v>
      </c>
      <c r="K62" s="7" t="n">
        <f aca="false">M61+$I$7^2*$B$9</f>
        <v>0.015051997714949</v>
      </c>
      <c r="L62" s="7" t="n">
        <f aca="false">K62/(K62+$I$5)</f>
        <v>0.130827782341004</v>
      </c>
      <c r="M62" s="7" t="n">
        <f aca="false">K62*(1-L62)^2+L62^2*$I$5</f>
        <v>0.0130827782341004</v>
      </c>
      <c r="N62" s="7" t="n">
        <f aca="false">-LN(M62+$I$5)/2</f>
        <v>1.08981758885494</v>
      </c>
      <c r="O62" s="7" t="n">
        <f aca="false">-(J62^2/(M62+$I$5))/2</f>
        <v>-0.00517069740881002</v>
      </c>
    </row>
    <row r="63" s="7" customFormat="true" ht="15" hidden="false" customHeight="false" outlineLevel="0" collapsed="false">
      <c r="A63" s="7" t="n">
        <f aca="false">A62+$B$9</f>
        <v>0.942307692307693</v>
      </c>
      <c r="B63" s="0" t="n">
        <v>48.972846795716</v>
      </c>
      <c r="C63" s="0" t="n">
        <v>50.9714665878544</v>
      </c>
      <c r="D63" s="7" t="n">
        <f aca="false">LN(B63)</f>
        <v>3.89126599748821</v>
      </c>
      <c r="E63" s="7" t="n">
        <f aca="false">LN(C63)</f>
        <v>3.93126599748821</v>
      </c>
      <c r="H63" s="7" t="n">
        <f aca="false">H62+($I$6-0.5*$I$7^2)*$B$9+L63*J63</f>
        <v>3.90132097038666</v>
      </c>
      <c r="I63" s="7" t="n">
        <f aca="false">H62+($I$6-0.5*$I$7^2)*$B$9+$B$7*$B$8</f>
        <v>3.94283444581262</v>
      </c>
      <c r="J63" s="7" t="n">
        <f aca="false">E63-I63</f>
        <v>-0.0115684483244025</v>
      </c>
      <c r="K63" s="7" t="n">
        <f aca="false">M62+$I$7^2*$B$9</f>
        <v>0.0150520090033311</v>
      </c>
      <c r="L63" s="7" t="n">
        <f aca="false">K63/(K63+$I$5)</f>
        <v>0.130827867620246</v>
      </c>
      <c r="M63" s="7" t="n">
        <f aca="false">K63*(1-L63)^2+L63^2*$I$5</f>
        <v>0.0130827867620246</v>
      </c>
      <c r="N63" s="7" t="n">
        <f aca="false">-LN(M63+$I$5)/2</f>
        <v>1.08981755114838</v>
      </c>
      <c r="O63" s="7" t="n">
        <f aca="false">-(J63^2/(M63+$I$5))/2</f>
        <v>-0.000591730184877765</v>
      </c>
    </row>
    <row r="64" s="7" customFormat="true" ht="15" hidden="false" customHeight="false" outlineLevel="0" collapsed="false">
      <c r="A64" s="7" t="n">
        <f aca="false">A63+$B$9</f>
        <v>0.961538461538462</v>
      </c>
      <c r="B64" s="0" t="n">
        <v>49.5505276279744</v>
      </c>
      <c r="C64" s="0" t="n">
        <v>51.5727230221133</v>
      </c>
      <c r="D64" s="7" t="n">
        <f aca="false">LN(B64)</f>
        <v>3.90299290911435</v>
      </c>
      <c r="E64" s="7" t="n">
        <f aca="false">LN(C64)</f>
        <v>3.94299290911435</v>
      </c>
      <c r="H64" s="7" t="n">
        <f aca="false">H63+($I$6-0.5*$I$7^2)*$B$9+L64*J64</f>
        <v>3.90319113360202</v>
      </c>
      <c r="I64" s="7" t="n">
        <f aca="false">H63+($I$6-0.5*$I$7^2)*$B$9+$B$7*$B$8</f>
        <v>3.94322097038666</v>
      </c>
      <c r="J64" s="7" t="n">
        <f aca="false">E64-I64</f>
        <v>-0.000228061272313784</v>
      </c>
      <c r="K64" s="7" t="n">
        <f aca="false">M63+$I$7^2*$B$9</f>
        <v>0.0150520175312553</v>
      </c>
      <c r="L64" s="7" t="n">
        <f aca="false">K64/(K64+$I$5)</f>
        <v>0.130827932045314</v>
      </c>
      <c r="M64" s="7" t="n">
        <f aca="false">K64*(1-L64)^2+L64^2*$I$5</f>
        <v>0.0130827932045314</v>
      </c>
      <c r="N64" s="7" t="n">
        <f aca="false">-LN(M64+$I$5)/2</f>
        <v>1.08981752266259</v>
      </c>
      <c r="O64" s="7" t="n">
        <f aca="false">-(J64^2/(M64+$I$5))/2</f>
        <v>-2.29972847572436E-007</v>
      </c>
    </row>
    <row r="65" s="7" customFormat="true" ht="15" hidden="false" customHeight="false" outlineLevel="0" collapsed="false">
      <c r="A65" s="7" t="n">
        <f aca="false">A64+$B$9</f>
        <v>0.980769230769232</v>
      </c>
      <c r="B65" s="0" t="n">
        <v>50.1388628360696</v>
      </c>
      <c r="C65" s="0" t="n">
        <v>52.1850686455356</v>
      </c>
      <c r="D65" s="7" t="n">
        <f aca="false">LN(B65)</f>
        <v>3.91479641269772</v>
      </c>
      <c r="E65" s="7" t="n">
        <f aca="false">LN(C65)</f>
        <v>3.95479641269772</v>
      </c>
      <c r="H65" s="7" t="n">
        <f aca="false">H64+($I$6-0.5*$I$7^2)*$B$9+L65*J65</f>
        <v>3.9063608556684</v>
      </c>
      <c r="I65" s="7" t="n">
        <f aca="false">H64+($I$6-0.5*$I$7^2)*$B$9+$B$7*$B$8</f>
        <v>3.94509113360202</v>
      </c>
      <c r="J65" s="7" t="n">
        <f aca="false">E65-I65</f>
        <v>0.00970527909569752</v>
      </c>
      <c r="K65" s="7" t="n">
        <f aca="false">M64+$I$7^2*$B$9</f>
        <v>0.0150520239737622</v>
      </c>
      <c r="L65" s="7" t="n">
        <f aca="false">K65/(K65+$I$5)</f>
        <v>0.130827980715879</v>
      </c>
      <c r="M65" s="7" t="n">
        <f aca="false">K65*(1-L65)^2+L65^2*$I$5</f>
        <v>0.0130827980715879</v>
      </c>
      <c r="N65" s="7" t="n">
        <f aca="false">-LN(M65+$I$5)/2</f>
        <v>1.08981750114271</v>
      </c>
      <c r="O65" s="7" t="n">
        <f aca="false">-(J65^2/(M65+$I$5))/2</f>
        <v>-0.000416475555662118</v>
      </c>
    </row>
    <row r="66" s="7" customFormat="true" ht="15" hidden="false" customHeight="false" outlineLevel="0" collapsed="false">
      <c r="A66" s="7" t="n">
        <f aca="false">A65+$B$9</f>
        <v>1</v>
      </c>
      <c r="B66" s="0" t="n">
        <v>49.3233653466839</v>
      </c>
      <c r="C66" s="0" t="n">
        <v>51.3362900722561</v>
      </c>
      <c r="D66" s="7" t="n">
        <f aca="false">LN(B66)</f>
        <v>3.89839791089696</v>
      </c>
      <c r="E66" s="7" t="n">
        <f aca="false">LN(C66)</f>
        <v>3.93839791089696</v>
      </c>
      <c r="H66" s="7" t="n">
        <f aca="false">H65+($I$6-0.5*$I$7^2)*$B$9+L66*J66</f>
        <v>3.90697050615739</v>
      </c>
      <c r="I66" s="7" t="n">
        <f aca="false">H65+($I$6-0.5*$I$7^2)*$B$9+$B$7*$B$8</f>
        <v>3.9482608556684</v>
      </c>
      <c r="J66" s="7" t="n">
        <f aca="false">E66-I66</f>
        <v>-0.00986294477144156</v>
      </c>
      <c r="K66" s="7" t="n">
        <f aca="false">M65+$I$7^2*$B$9</f>
        <v>0.0150520288408186</v>
      </c>
      <c r="L66" s="7" t="n">
        <f aca="false">K66/(K66+$I$5)</f>
        <v>0.130828017484542</v>
      </c>
      <c r="M66" s="7" t="n">
        <f aca="false">K66*(1-L66)^2+L66^2*$I$5</f>
        <v>0.0130828017484542</v>
      </c>
      <c r="N66" s="7" t="n">
        <f aca="false">-LN(M66+$I$5)/2</f>
        <v>1.0898174848853</v>
      </c>
      <c r="O66" s="7" t="n">
        <f aca="false">-(J66^2/(M66+$I$5))/2</f>
        <v>-0.000430117038402067</v>
      </c>
    </row>
  </sheetData>
  <hyperlinks>
    <hyperlink ref="A3" r:id="rId1" display="http://www.mathfinance.cn/kalman-filter-examp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0</v>
      </c>
      <c r="B1" s="0" t="n">
        <v>52.0405387096194</v>
      </c>
    </row>
    <row r="2" customFormat="false" ht="15" hidden="false" customHeight="false" outlineLevel="0" collapsed="false">
      <c r="A2" s="0" t="n">
        <v>51.2412502457424</v>
      </c>
      <c r="B2" s="0" t="n">
        <v>53.3324453388571</v>
      </c>
    </row>
    <row r="3" customFormat="false" ht="15" hidden="false" customHeight="false" outlineLevel="0" collapsed="false">
      <c r="A3" s="0" t="n">
        <v>52.0271144703694</v>
      </c>
      <c r="B3" s="0" t="n">
        <v>54.1503812909011</v>
      </c>
    </row>
    <row r="4" customFormat="false" ht="15" hidden="false" customHeight="false" outlineLevel="0" collapsed="false">
      <c r="A4" s="0" t="n">
        <v>51.2690749422498</v>
      </c>
      <c r="B4" s="0" t="n">
        <v>53.3614055827706</v>
      </c>
    </row>
    <row r="5" customFormat="false" ht="15" hidden="false" customHeight="false" outlineLevel="0" collapsed="false">
      <c r="A5" s="0" t="n">
        <v>52.9298881834318</v>
      </c>
      <c r="B5" s="0" t="n">
        <v>55.0899978981142</v>
      </c>
    </row>
    <row r="6" customFormat="false" ht="15" hidden="false" customHeight="false" outlineLevel="0" collapsed="false">
      <c r="A6" s="0" t="n">
        <v>50.9129207621438</v>
      </c>
      <c r="B6" s="0" t="n">
        <v>52.9907164748427</v>
      </c>
    </row>
    <row r="7" customFormat="false" ht="15" hidden="false" customHeight="false" outlineLevel="0" collapsed="false">
      <c r="A7" s="0" t="n">
        <v>48.4771200097906</v>
      </c>
      <c r="B7" s="0" t="n">
        <v>50.4555088080075</v>
      </c>
    </row>
    <row r="8" customFormat="false" ht="15" hidden="false" customHeight="false" outlineLevel="0" collapsed="false">
      <c r="A8" s="0" t="n">
        <v>49.7763102274653</v>
      </c>
      <c r="B8" s="0" t="n">
        <v>51.8077199842887</v>
      </c>
    </row>
    <row r="9" customFormat="false" ht="15" hidden="false" customHeight="false" outlineLevel="0" collapsed="false">
      <c r="A9" s="0" t="n">
        <v>50.0286395856265</v>
      </c>
      <c r="B9" s="0" t="n">
        <v>52.0703470989079</v>
      </c>
    </row>
    <row r="10" customFormat="false" ht="15" hidden="false" customHeight="false" outlineLevel="0" collapsed="false">
      <c r="A10" s="0" t="n">
        <v>49.9301956952406</v>
      </c>
      <c r="B10" s="0" t="n">
        <v>51.9678856371408</v>
      </c>
    </row>
    <row r="11" customFormat="false" ht="15" hidden="false" customHeight="false" outlineLevel="0" collapsed="false">
      <c r="A11" s="0" t="n">
        <v>49.7392941954298</v>
      </c>
      <c r="B11" s="0" t="n">
        <v>51.7691932993282</v>
      </c>
    </row>
    <row r="12" customFormat="false" ht="15" hidden="false" customHeight="false" outlineLevel="0" collapsed="false">
      <c r="A12" s="0" t="n">
        <v>49.5619839933667</v>
      </c>
      <c r="B12" s="0" t="n">
        <v>51.5846469306467</v>
      </c>
    </row>
    <row r="13" customFormat="false" ht="15" hidden="false" customHeight="false" outlineLevel="0" collapsed="false">
      <c r="A13" s="0" t="n">
        <v>52.0687201189404</v>
      </c>
      <c r="B13" s="0" t="n">
        <v>54.1936848982012</v>
      </c>
    </row>
    <row r="14" customFormat="false" ht="15" hidden="false" customHeight="false" outlineLevel="0" collapsed="false">
      <c r="A14" s="0" t="n">
        <v>54.4495710644041</v>
      </c>
      <c r="B14" s="0" t="n">
        <v>56.6717002139859</v>
      </c>
    </row>
    <row r="15" customFormat="false" ht="15" hidden="false" customHeight="false" outlineLevel="0" collapsed="false">
      <c r="A15" s="0" t="n">
        <v>55.5761421425756</v>
      </c>
      <c r="B15" s="0" t="n">
        <v>57.8442475300403</v>
      </c>
    </row>
    <row r="16" customFormat="false" ht="15" hidden="false" customHeight="false" outlineLevel="0" collapsed="false">
      <c r="A16" s="0" t="n">
        <v>55.3613663297396</v>
      </c>
      <c r="B16" s="0" t="n">
        <v>57.6207065500047</v>
      </c>
    </row>
    <row r="17" customFormat="false" ht="15" hidden="false" customHeight="false" outlineLevel="0" collapsed="false">
      <c r="A17" s="0" t="n">
        <v>55.1839365269212</v>
      </c>
      <c r="B17" s="0" t="n">
        <v>57.4360356995685</v>
      </c>
    </row>
    <row r="18" customFormat="false" ht="15" hidden="false" customHeight="false" outlineLevel="0" collapsed="false">
      <c r="A18" s="0" t="n">
        <v>53.9082905971618</v>
      </c>
      <c r="B18" s="0" t="n">
        <v>56.1083296718202</v>
      </c>
    </row>
    <row r="19" customFormat="false" ht="15" hidden="false" customHeight="false" outlineLevel="0" collapsed="false">
      <c r="A19" s="0" t="n">
        <v>52.8772207555254</v>
      </c>
      <c r="B19" s="0" t="n">
        <v>55.0351810717003</v>
      </c>
    </row>
    <row r="20" customFormat="false" ht="15" hidden="false" customHeight="false" outlineLevel="0" collapsed="false">
      <c r="A20" s="0" t="n">
        <v>55.7026376099505</v>
      </c>
      <c r="B20" s="0" t="n">
        <v>57.9759053753706</v>
      </c>
    </row>
    <row r="21" customFormat="false" ht="15" hidden="false" customHeight="false" outlineLevel="0" collapsed="false">
      <c r="A21" s="0" t="n">
        <v>58.1551652197846</v>
      </c>
      <c r="B21" s="0" t="n">
        <v>60.5285225356902</v>
      </c>
    </row>
    <row r="22" customFormat="false" ht="15" hidden="false" customHeight="false" outlineLevel="0" collapsed="false">
      <c r="A22" s="0" t="n">
        <v>54.4207989398403</v>
      </c>
      <c r="B22" s="0" t="n">
        <v>56.6417538767435</v>
      </c>
    </row>
    <row r="23" customFormat="false" ht="15" hidden="false" customHeight="false" outlineLevel="0" collapsed="false">
      <c r="A23" s="0" t="n">
        <v>56.2436654899168</v>
      </c>
      <c r="B23" s="0" t="n">
        <v>58.539013021978</v>
      </c>
    </row>
    <row r="24" customFormat="false" ht="15" hidden="false" customHeight="false" outlineLevel="0" collapsed="false">
      <c r="A24" s="0" t="n">
        <v>51.8938348768645</v>
      </c>
      <c r="B24" s="0" t="n">
        <v>54.0116624540013</v>
      </c>
    </row>
    <row r="25" customFormat="false" ht="15" hidden="false" customHeight="false" outlineLevel="0" collapsed="false">
      <c r="A25" s="0" t="n">
        <v>50.4906290510926</v>
      </c>
      <c r="B25" s="0" t="n">
        <v>52.5511907121284</v>
      </c>
    </row>
    <row r="26" customFormat="false" ht="15" hidden="false" customHeight="false" outlineLevel="0" collapsed="false">
      <c r="A26" s="0" t="n">
        <v>53.862865667508</v>
      </c>
      <c r="B26" s="0" t="n">
        <v>56.0610509156197</v>
      </c>
    </row>
    <row r="27" customFormat="false" ht="15" hidden="false" customHeight="false" outlineLevel="0" collapsed="false">
      <c r="A27" s="0" t="n">
        <v>52.2408331515402</v>
      </c>
      <c r="B27" s="0" t="n">
        <v>54.37282199691</v>
      </c>
    </row>
    <row r="28" customFormat="false" ht="15" hidden="false" customHeight="false" outlineLevel="0" collapsed="false">
      <c r="A28" s="0" t="n">
        <v>52.6949072079186</v>
      </c>
      <c r="B28" s="0" t="n">
        <v>54.8454271670698</v>
      </c>
    </row>
    <row r="29" customFormat="false" ht="15" hidden="false" customHeight="false" outlineLevel="0" collapsed="false">
      <c r="A29" s="0" t="n">
        <v>55.0928506849466</v>
      </c>
      <c r="B29" s="0" t="n">
        <v>57.3412325738649</v>
      </c>
    </row>
    <row r="30" customFormat="false" ht="15" hidden="false" customHeight="false" outlineLevel="0" collapsed="false">
      <c r="A30" s="0" t="n">
        <v>53.7919650861037</v>
      </c>
      <c r="B30" s="0" t="n">
        <v>55.9872568265975</v>
      </c>
    </row>
    <row r="31" customFormat="false" ht="15" hidden="false" customHeight="false" outlineLevel="0" collapsed="false">
      <c r="A31" s="0" t="n">
        <v>52.3549886616311</v>
      </c>
      <c r="B31" s="0" t="n">
        <v>54.4916362817459</v>
      </c>
    </row>
    <row r="32" customFormat="false" ht="15" hidden="false" customHeight="false" outlineLevel="0" collapsed="false">
      <c r="A32" s="0" t="n">
        <v>49.913221558263</v>
      </c>
      <c r="B32" s="0" t="n">
        <v>51.9502187724919</v>
      </c>
    </row>
    <row r="33" customFormat="false" ht="15" hidden="false" customHeight="false" outlineLevel="0" collapsed="false">
      <c r="A33" s="0" t="n">
        <v>49.432338276393</v>
      </c>
      <c r="B33" s="0" t="n">
        <v>51.4497102715926</v>
      </c>
    </row>
    <row r="34" customFormat="false" ht="15" hidden="false" customHeight="false" outlineLevel="0" collapsed="false">
      <c r="A34" s="0" t="n">
        <v>51.4561233446842</v>
      </c>
      <c r="B34" s="0" t="n">
        <v>53.5560875753198</v>
      </c>
    </row>
    <row r="35" customFormat="false" ht="15" hidden="false" customHeight="false" outlineLevel="0" collapsed="false">
      <c r="A35" s="0" t="n">
        <v>49.9828649703306</v>
      </c>
      <c r="B35" s="0" t="n">
        <v>52.0227043861234</v>
      </c>
    </row>
    <row r="36" customFormat="false" ht="15" hidden="false" customHeight="false" outlineLevel="0" collapsed="false">
      <c r="A36" s="0" t="n">
        <v>48.7567308075155</v>
      </c>
      <c r="B36" s="0" t="n">
        <v>50.7465307388601</v>
      </c>
    </row>
    <row r="37" customFormat="false" ht="15" hidden="false" customHeight="false" outlineLevel="0" collapsed="false">
      <c r="A37" s="0" t="n">
        <v>47.8533160255485</v>
      </c>
      <c r="B37" s="0" t="n">
        <v>49.8062469002242</v>
      </c>
    </row>
    <row r="38" customFormat="false" ht="15" hidden="false" customHeight="false" outlineLevel="0" collapsed="false">
      <c r="A38" s="0" t="n">
        <v>50.7152292158299</v>
      </c>
      <c r="B38" s="0" t="n">
        <v>52.7849569834724</v>
      </c>
    </row>
    <row r="39" customFormat="false" ht="15" hidden="false" customHeight="false" outlineLevel="0" collapsed="false">
      <c r="A39" s="0" t="n">
        <v>47.2776224025507</v>
      </c>
      <c r="B39" s="0" t="n">
        <v>49.2070587747741</v>
      </c>
    </row>
    <row r="40" customFormat="false" ht="15" hidden="false" customHeight="false" outlineLevel="0" collapsed="false">
      <c r="A40" s="0" t="n">
        <v>49.993802404775</v>
      </c>
      <c r="B40" s="0" t="n">
        <v>52.0340881857352</v>
      </c>
    </row>
    <row r="41" customFormat="false" ht="15" hidden="false" customHeight="false" outlineLevel="0" collapsed="false">
      <c r="A41" s="0" t="n">
        <v>50.0882616479907</v>
      </c>
      <c r="B41" s="0" t="n">
        <v>52.1324023837961</v>
      </c>
    </row>
    <row r="42" customFormat="false" ht="15" hidden="false" customHeight="false" outlineLevel="0" collapsed="false">
      <c r="A42" s="0" t="n">
        <v>49.3508866469146</v>
      </c>
      <c r="B42" s="0" t="n">
        <v>51.3649345380559</v>
      </c>
    </row>
    <row r="43" customFormat="false" ht="15" hidden="false" customHeight="false" outlineLevel="0" collapsed="false">
      <c r="A43" s="0" t="n">
        <v>50.561174069353</v>
      </c>
      <c r="B43" s="0" t="n">
        <v>52.6246147271994</v>
      </c>
    </row>
    <row r="44" customFormat="false" ht="15" hidden="false" customHeight="false" outlineLevel="0" collapsed="false">
      <c r="A44" s="0" t="n">
        <v>48.7836944277119</v>
      </c>
      <c r="B44" s="0" t="n">
        <v>50.7745947652717</v>
      </c>
    </row>
    <row r="45" customFormat="false" ht="15" hidden="false" customHeight="false" outlineLevel="0" collapsed="false">
      <c r="A45" s="0" t="n">
        <v>48.7722123519215</v>
      </c>
      <c r="B45" s="0" t="n">
        <v>50.762644097079</v>
      </c>
    </row>
    <row r="46" customFormat="false" ht="15" hidden="false" customHeight="false" outlineLevel="0" collapsed="false">
      <c r="A46" s="0" t="n">
        <v>48.5499083242977</v>
      </c>
      <c r="B46" s="0" t="n">
        <v>50.5312676699817</v>
      </c>
    </row>
    <row r="47" customFormat="false" ht="15" hidden="false" customHeight="false" outlineLevel="0" collapsed="false">
      <c r="A47" s="0" t="n">
        <v>46.8638347432246</v>
      </c>
      <c r="B47" s="0" t="n">
        <v>48.7763841207197</v>
      </c>
    </row>
    <row r="48" customFormat="false" ht="15" hidden="false" customHeight="false" outlineLevel="0" collapsed="false">
      <c r="A48" s="0" t="n">
        <v>46.418881412335</v>
      </c>
      <c r="B48" s="0" t="n">
        <v>48.3132718999171</v>
      </c>
    </row>
    <row r="49" customFormat="false" ht="15" hidden="false" customHeight="false" outlineLevel="0" collapsed="false">
      <c r="A49" s="0" t="n">
        <v>48.0004976291423</v>
      </c>
      <c r="B49" s="0" t="n">
        <v>49.9594350990075</v>
      </c>
    </row>
    <row r="50" customFormat="false" ht="15" hidden="false" customHeight="false" outlineLevel="0" collapsed="false">
      <c r="A50" s="0" t="n">
        <v>48.972846795716</v>
      </c>
      <c r="B50" s="0" t="n">
        <v>50.9714665878544</v>
      </c>
    </row>
    <row r="51" customFormat="false" ht="15" hidden="false" customHeight="false" outlineLevel="0" collapsed="false">
      <c r="A51" s="0" t="n">
        <v>49.5505276279744</v>
      </c>
      <c r="B51" s="0" t="n">
        <v>51.5727230221133</v>
      </c>
    </row>
    <row r="52" customFormat="false" ht="15" hidden="false" customHeight="false" outlineLevel="0" collapsed="false">
      <c r="A52" s="0" t="n">
        <v>50.1388628360696</v>
      </c>
      <c r="B52" s="0" t="n">
        <v>52.1850686455356</v>
      </c>
    </row>
    <row r="53" customFormat="false" ht="15" hidden="false" customHeight="false" outlineLevel="0" collapsed="false">
      <c r="A53" s="0" t="n">
        <v>49.3233653466839</v>
      </c>
      <c r="B53" s="0" t="n">
        <v>51.3362900722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4-15T16:08:09Z</dcterms:modified>
  <cp:revision>0</cp:revision>
  <dc:subject/>
  <dc:title/>
</cp:coreProperties>
</file>